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8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RX4K2
</t>
  </si>
  <si>
    <t xml:space="preserve">MONKWEARMOUTH HOSPITAL
</t>
  </si>
  <si>
    <t xml:space="preserve">CLEADON - ROSEWOOD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HAUXLEY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RX4W4</t>
  </si>
  <si>
    <t xml:space="preserve">WALKERGATE PARK HOSPITAL</t>
  </si>
  <si>
    <t xml:space="preserve">WALKERGATE WARD 1</t>
  </si>
  <si>
    <t xml:space="preserve">314 - REHABILITATION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OODHORN</t>
  </si>
  <si>
    <t xml:space="preserve">RX467</t>
  </si>
  <si>
    <t xml:space="preserve">NORTHGATE HOSPITAL SITE</t>
  </si>
  <si>
    <t xml:space="preserve">KDU CHEVIOT</t>
  </si>
  <si>
    <t xml:space="preserve">KDU LINDISFARNE</t>
  </si>
  <si>
    <t xml:space="preserve">KDU WANSBECK</t>
  </si>
  <si>
    <t xml:space="preserve">NORTHGATE HOSPITAL</t>
  </si>
  <si>
    <t xml:space="preserve">MITFORD</t>
  </si>
  <si>
    <t xml:space="preserve">TWEED UNIT</t>
  </si>
  <si>
    <t xml:space="preserve">TYNE 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7" xfId="22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492.07</v>
      </c>
      <c r="H3" s="6" t="n">
        <v>1627.5</v>
      </c>
      <c r="I3" s="6" t="n">
        <v>2322.58</v>
      </c>
      <c r="J3" s="6" t="n">
        <v>333.25</v>
      </c>
      <c r="K3" s="6" t="n">
        <v>370.4</v>
      </c>
      <c r="L3" s="6" t="n">
        <v>666.5</v>
      </c>
      <c r="M3" s="6" t="n">
        <v>1928.92</v>
      </c>
      <c r="O3" s="7" t="n">
        <f aca="false">G3/F3</f>
        <v>1.11765543071161</v>
      </c>
      <c r="P3" s="7" t="n">
        <f aca="false">I3/H3</f>
        <v>1.42708448540707</v>
      </c>
      <c r="Q3" s="7" t="n">
        <f aca="false">K3/J3</f>
        <v>1.11147786946737</v>
      </c>
      <c r="R3" s="7" t="n">
        <f aca="false">M3/L3</f>
        <v>2.89410352588147</v>
      </c>
      <c r="S3" s="8"/>
      <c r="T3" s="7" t="n">
        <f aca="false">IF(((G3/F3)+(I3/H3))/2&gt;1,1,((G3/F3)+(I3/H3))/2)</f>
        <v>1</v>
      </c>
      <c r="U3" s="7" t="n">
        <f aca="false">IF(((K3/J3)+(M3/L3))/2&gt;1,1,((K3/J3)+(M3/L3))/2)</f>
        <v>1</v>
      </c>
      <c r="V3" s="9"/>
      <c r="W3" s="7" t="n">
        <v>1.05134108527132</v>
      </c>
      <c r="X3" s="7" t="n">
        <v>1.40005079365079</v>
      </c>
      <c r="Y3" s="7" t="n">
        <v>1.07435658914729</v>
      </c>
      <c r="Z3" s="7" t="n">
        <v>2.7855813953488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1112.92</v>
      </c>
      <c r="H4" s="6" t="n">
        <v>1627.5</v>
      </c>
      <c r="I4" s="6" t="n">
        <v>1416.83</v>
      </c>
      <c r="J4" s="6" t="n">
        <v>333.25</v>
      </c>
      <c r="K4" s="6" t="n">
        <v>359.75</v>
      </c>
      <c r="L4" s="6" t="n">
        <v>666.5</v>
      </c>
      <c r="M4" s="6" t="n">
        <v>769</v>
      </c>
      <c r="O4" s="7" t="n">
        <f aca="false">G4/F4</f>
        <v>0.872878431372549</v>
      </c>
      <c r="P4" s="7" t="n">
        <f aca="false">I4/H4</f>
        <v>0.870556067588326</v>
      </c>
      <c r="Q4" s="7" t="n">
        <f aca="false">K4/J4</f>
        <v>1.07951987996999</v>
      </c>
      <c r="R4" s="7" t="n">
        <f aca="false">M4/L4</f>
        <v>1.15378844711178</v>
      </c>
      <c r="S4" s="8"/>
      <c r="T4" s="7" t="n">
        <f aca="false">IF(((G4/F4)+(I4/H4))/2&gt;1,1,((G4/F4)+(I4/H4))/2)</f>
        <v>0.871717249480437</v>
      </c>
      <c r="U4" s="7" t="n">
        <f aca="false">IF(((K4/J4)+(M4/L4))/2&gt;1,1,((K4/J4)+(M4/L4))/2)</f>
        <v>1</v>
      </c>
      <c r="V4" s="9"/>
      <c r="W4" s="7" t="n">
        <v>0.834406504065041</v>
      </c>
      <c r="X4" s="7" t="n">
        <v>0.907695238095238</v>
      </c>
      <c r="Y4" s="7" t="n">
        <v>1.07324031007752</v>
      </c>
      <c r="Z4" s="7" t="n">
        <v>1.14879069767442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365.28</v>
      </c>
      <c r="H5" s="6" t="n">
        <v>1395</v>
      </c>
      <c r="I5" s="6" t="n">
        <v>1965.37</v>
      </c>
      <c r="J5" s="6" t="n">
        <v>333.25</v>
      </c>
      <c r="K5" s="6" t="n">
        <v>354.33</v>
      </c>
      <c r="L5" s="6" t="n">
        <v>666.5</v>
      </c>
      <c r="M5" s="6" t="n">
        <v>766.25</v>
      </c>
      <c r="O5" s="7" t="n">
        <f aca="false">G5/F5</f>
        <v>1.02268164794007</v>
      </c>
      <c r="P5" s="7" t="n">
        <f aca="false">I5/H5</f>
        <v>1.40886738351254</v>
      </c>
      <c r="Q5" s="7" t="n">
        <f aca="false">K5/J5</f>
        <v>1.06325581395349</v>
      </c>
      <c r="R5" s="7" t="n">
        <f aca="false">M5/L5</f>
        <v>1.1496624156039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1.15231007751938</v>
      </c>
      <c r="X5" s="7" t="n">
        <v>1.35983703703704</v>
      </c>
      <c r="Y5" s="7" t="n">
        <v>1.10275968992248</v>
      </c>
      <c r="Z5" s="7" t="n">
        <v>1.08493023255814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455.18</v>
      </c>
      <c r="H6" s="6" t="n">
        <v>697.5</v>
      </c>
      <c r="I6" s="6" t="n">
        <v>649.18</v>
      </c>
      <c r="J6" s="6" t="n">
        <v>333.25</v>
      </c>
      <c r="K6" s="6" t="n">
        <v>310.55</v>
      </c>
      <c r="L6" s="6" t="n">
        <v>666.5</v>
      </c>
      <c r="M6" s="6" t="n">
        <v>750.87</v>
      </c>
      <c r="O6" s="7" t="n">
        <f aca="false">G6/F6</f>
        <v>0.866178571428572</v>
      </c>
      <c r="P6" s="7" t="n">
        <f aca="false">I6/H6</f>
        <v>0.930724014336918</v>
      </c>
      <c r="Q6" s="7" t="n">
        <f aca="false">K6/J6</f>
        <v>0.931882970742686</v>
      </c>
      <c r="R6" s="7" t="n">
        <f aca="false">M6/L6</f>
        <v>1.12658664666167</v>
      </c>
      <c r="S6" s="8"/>
      <c r="T6" s="7" t="n">
        <f aca="false">IF(((G6/F6)+(I6/H6))/2&gt;1,1,((G6/F6)+(I6/H6))/2)</f>
        <v>0.898451292882745</v>
      </c>
      <c r="U6" s="7" t="n">
        <f aca="false">IF(((K6/J6)+(M6/L6))/2&gt;1,1,((K6/J6)+(M6/L6))/2)</f>
        <v>1</v>
      </c>
      <c r="V6" s="9"/>
      <c r="W6" s="7" t="n">
        <v>0.797543209876543</v>
      </c>
      <c r="X6" s="7" t="n">
        <v>1.50632592592593</v>
      </c>
      <c r="Y6" s="7" t="n">
        <v>1.20434108527132</v>
      </c>
      <c r="Z6" s="7" t="n">
        <v>1.22731782945736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732.08</v>
      </c>
      <c r="H7" s="6" t="n">
        <v>1627.5</v>
      </c>
      <c r="I7" s="6" t="n">
        <v>2707.05</v>
      </c>
      <c r="J7" s="6" t="n">
        <v>333.25</v>
      </c>
      <c r="K7" s="6" t="n">
        <v>276.65</v>
      </c>
      <c r="L7" s="6" t="n">
        <v>1333</v>
      </c>
      <c r="M7" s="6" t="n">
        <v>1922.27</v>
      </c>
      <c r="O7" s="7" t="n">
        <f aca="false">G7/F7</f>
        <v>1.29743820224719</v>
      </c>
      <c r="P7" s="7" t="n">
        <f aca="false">I7/H7</f>
        <v>1.66331797235023</v>
      </c>
      <c r="Q7" s="7" t="n">
        <f aca="false">K7/J7</f>
        <v>0.830157539384846</v>
      </c>
      <c r="R7" s="7" t="n">
        <f aca="false">M7/L7</f>
        <v>1.44206301575394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24878294573643</v>
      </c>
      <c r="X7" s="7" t="n">
        <v>2.18384126984127</v>
      </c>
      <c r="Y7" s="7" t="n">
        <v>1.13218604651163</v>
      </c>
      <c r="Z7" s="7" t="n">
        <v>1.43786821705426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775.37</v>
      </c>
      <c r="H8" s="6" t="n">
        <v>930</v>
      </c>
      <c r="I8" s="6" t="n">
        <v>728.37</v>
      </c>
      <c r="J8" s="6" t="n">
        <v>333.25</v>
      </c>
      <c r="K8" s="6" t="n">
        <v>358.17</v>
      </c>
      <c r="L8" s="6" t="n">
        <v>333.25</v>
      </c>
      <c r="M8" s="6" t="n">
        <v>559.95</v>
      </c>
      <c r="O8" s="7" t="n">
        <f aca="false">G8/F8</f>
        <v>0.891229885057471</v>
      </c>
      <c r="P8" s="7" t="n">
        <f aca="false">I8/H8</f>
        <v>0.783193548387097</v>
      </c>
      <c r="Q8" s="7" t="n">
        <f aca="false">K8/J8</f>
        <v>1.07477869467367</v>
      </c>
      <c r="R8" s="7" t="n">
        <f aca="false">M8/L8</f>
        <v>1.68027006751688</v>
      </c>
      <c r="S8" s="8"/>
      <c r="T8" s="7" t="n">
        <f aca="false">IF(((G8/F8)+(I8/H8))/2&gt;1,1,((G8/F8)+(I8/H8))/2)</f>
        <v>0.837211716722284</v>
      </c>
      <c r="U8" s="7" t="n">
        <f aca="false">IF(((K8/J8)+(M8/L8))/2&gt;1,1,((K8/J8)+(M8/L8))/2)</f>
        <v>1</v>
      </c>
      <c r="V8" s="9"/>
      <c r="W8" s="7" t="n">
        <v>0.945928571428572</v>
      </c>
      <c r="X8" s="7" t="n">
        <v>0.798466666666667</v>
      </c>
      <c r="Y8" s="7" t="n">
        <v>1.07162790697674</v>
      </c>
      <c r="Z8" s="7" t="n">
        <v>1.58006201550388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574.47</v>
      </c>
      <c r="H9" s="6" t="n">
        <v>2325</v>
      </c>
      <c r="I9" s="6" t="n">
        <v>2414.78</v>
      </c>
      <c r="J9" s="6" t="n">
        <v>333.25</v>
      </c>
      <c r="K9" s="6" t="n">
        <v>324.83</v>
      </c>
      <c r="L9" s="6" t="n">
        <v>1666.25</v>
      </c>
      <c r="M9" s="6" t="n">
        <v>2471.17</v>
      </c>
      <c r="O9" s="7" t="n">
        <f aca="false">G9/F9</f>
        <v>1.00444657097289</v>
      </c>
      <c r="P9" s="7" t="n">
        <f aca="false">I9/H9</f>
        <v>1.03861505376344</v>
      </c>
      <c r="Q9" s="7" t="n">
        <f aca="false">K9/J9</f>
        <v>0.974733683420855</v>
      </c>
      <c r="R9" s="7" t="n">
        <f aca="false">M9/L9</f>
        <v>1.48307276819205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1.00660066006601</v>
      </c>
      <c r="X9" s="7" t="n">
        <v>1.74022222222222</v>
      </c>
      <c r="Y9" s="7" t="n">
        <v>1.18964341085271</v>
      </c>
      <c r="Z9" s="7" t="n">
        <v>2.17343875968992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190.08</v>
      </c>
      <c r="H10" s="6" t="n">
        <v>930</v>
      </c>
      <c r="I10" s="6" t="n">
        <v>816.88</v>
      </c>
      <c r="J10" s="6" t="n">
        <v>333.25</v>
      </c>
      <c r="K10" s="6" t="n">
        <v>357.92</v>
      </c>
      <c r="L10" s="6" t="n">
        <v>666.5</v>
      </c>
      <c r="M10" s="6" t="n">
        <v>751.28</v>
      </c>
      <c r="O10" s="7" t="n">
        <f aca="false">G10/F10</f>
        <v>0.891445692883895</v>
      </c>
      <c r="P10" s="7" t="n">
        <f aca="false">I10/H10</f>
        <v>0.878365591397849</v>
      </c>
      <c r="Q10" s="7" t="n">
        <f aca="false">K10/J10</f>
        <v>1.07402850712678</v>
      </c>
      <c r="R10" s="7" t="n">
        <f aca="false">M10/L10</f>
        <v>1.12720180045011</v>
      </c>
      <c r="S10" s="8"/>
      <c r="T10" s="7" t="n">
        <f aca="false">IF(((G10/F10)+(I10/H10))/2&gt;1,1,((G10/F10)+(I10/H10))/2)</f>
        <v>0.884905642140872</v>
      </c>
      <c r="U10" s="7" t="n">
        <f aca="false">IF(((K10/J10)+(M10/L10))/2&gt;1,1,((K10/J10)+(M10/L10))/2)</f>
        <v>1</v>
      </c>
      <c r="V10" s="9"/>
      <c r="W10" s="7" t="n">
        <v>0.857116279069768</v>
      </c>
      <c r="X10" s="7" t="n">
        <v>0.785833333333333</v>
      </c>
      <c r="Y10" s="7" t="n">
        <v>1.10911627906977</v>
      </c>
      <c r="Z10" s="7" t="n">
        <v>1.09147286821705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963.42</v>
      </c>
      <c r="H11" s="6" t="n">
        <v>930</v>
      </c>
      <c r="I11" s="6" t="n">
        <v>1141.5</v>
      </c>
      <c r="J11" s="6" t="n">
        <v>333.25</v>
      </c>
      <c r="K11" s="6" t="n">
        <v>373.97</v>
      </c>
      <c r="L11" s="6" t="n">
        <v>333.25</v>
      </c>
      <c r="M11" s="6" t="n">
        <v>379.98</v>
      </c>
      <c r="O11" s="7" t="n">
        <f aca="false">G11/F11</f>
        <v>0.721662921348315</v>
      </c>
      <c r="P11" s="7" t="n">
        <f aca="false">I11/H11</f>
        <v>1.22741935483871</v>
      </c>
      <c r="Q11" s="7" t="n">
        <f aca="false">K11/J11</f>
        <v>1.12219054763691</v>
      </c>
      <c r="R11" s="7" t="n">
        <f aca="false">M11/L11</f>
        <v>1.14022505626407</v>
      </c>
      <c r="S11" s="8"/>
      <c r="T11" s="7" t="n">
        <f aca="false">IF(((G11/F11)+(I11/H11))/2&gt;1,1,((G11/F11)+(I11/H11))/2)</f>
        <v>0.974541138093512</v>
      </c>
      <c r="U11" s="7" t="n">
        <f aca="false">IF(((K11/J11)+(M11/L11))/2&gt;1,1,((K11/J11)+(M11/L11))/2)</f>
        <v>1</v>
      </c>
      <c r="V11" s="9"/>
      <c r="W11" s="7" t="n">
        <v>0.679093023255814</v>
      </c>
      <c r="X11" s="7" t="n">
        <v>1.28666666666667</v>
      </c>
      <c r="Y11" s="7" t="n">
        <v>1</v>
      </c>
      <c r="Z11" s="7" t="n">
        <v>1.0322480620155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1016.67</v>
      </c>
      <c r="H12" s="6" t="n">
        <v>1162.5</v>
      </c>
      <c r="I12" s="6" t="n">
        <v>1948.25</v>
      </c>
      <c r="J12" s="6" t="n">
        <v>333.25</v>
      </c>
      <c r="K12" s="6" t="n">
        <v>351.67</v>
      </c>
      <c r="L12" s="6" t="n">
        <v>666.5</v>
      </c>
      <c r="M12" s="6" t="n">
        <v>1122</v>
      </c>
      <c r="O12" s="7" t="n">
        <f aca="false">G12/F12</f>
        <v>0.922149659863946</v>
      </c>
      <c r="P12" s="7" t="n">
        <f aca="false">I12/H12</f>
        <v>1.67591397849462</v>
      </c>
      <c r="Q12" s="7" t="n">
        <f aca="false">K12/J12</f>
        <v>1.05527381845461</v>
      </c>
      <c r="R12" s="7" t="n">
        <f aca="false">M12/L12</f>
        <v>1.6834208552138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0.797107981220657</v>
      </c>
      <c r="X12" s="7" t="n">
        <v>1.96259555555556</v>
      </c>
      <c r="Y12" s="7" t="n">
        <v>1.13280620155039</v>
      </c>
      <c r="Z12" s="7" t="n">
        <v>1.59896124031008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24.15</v>
      </c>
      <c r="H13" s="6" t="n">
        <v>930</v>
      </c>
      <c r="I13" s="6" t="n">
        <v>996.15</v>
      </c>
      <c r="J13" s="6" t="n">
        <v>333.25</v>
      </c>
      <c r="K13" s="6" t="n">
        <v>353.13</v>
      </c>
      <c r="L13" s="6" t="n">
        <v>666.5</v>
      </c>
      <c r="M13" s="6" t="n">
        <v>329.7</v>
      </c>
      <c r="O13" s="7" t="n">
        <f aca="false">G13/F13</f>
        <v>0.838231292517007</v>
      </c>
      <c r="P13" s="7" t="n">
        <f aca="false">I13/H13</f>
        <v>1.07112903225806</v>
      </c>
      <c r="Q13" s="7" t="n">
        <f aca="false">K13/J13</f>
        <v>1.05965491372843</v>
      </c>
      <c r="R13" s="7" t="n">
        <f aca="false">M13/L13</f>
        <v>0.494673668417104</v>
      </c>
      <c r="S13" s="8"/>
      <c r="T13" s="7" t="n">
        <f aca="false">IF(((G13/F13)+(I13/H13))/2&gt;1,1,((G13/F13)+(I13/H13))/2)</f>
        <v>0.954680162387536</v>
      </c>
      <c r="U13" s="7" t="n">
        <f aca="false">IF(((K13/J13)+(M13/L13))/2&gt;1,1,((K13/J13)+(M13/L13))/2)</f>
        <v>0.777164291072768</v>
      </c>
      <c r="V13" s="9"/>
      <c r="W13" s="7" t="n">
        <v>0.814666666666667</v>
      </c>
      <c r="X13" s="7" t="n">
        <v>1.05455555555556</v>
      </c>
      <c r="Y13" s="7" t="n">
        <v>1.05953488372093</v>
      </c>
      <c r="Z13" s="7" t="n">
        <v>0.529798449612403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1038.17</v>
      </c>
      <c r="H14" s="6" t="n">
        <v>1627.5</v>
      </c>
      <c r="I14" s="6" t="n">
        <v>2068.18</v>
      </c>
      <c r="J14" s="6" t="n">
        <v>333.25</v>
      </c>
      <c r="K14" s="6" t="n">
        <v>355.45</v>
      </c>
      <c r="L14" s="6" t="n">
        <v>999.75</v>
      </c>
      <c r="M14" s="6" t="n">
        <v>1312.92</v>
      </c>
      <c r="O14" s="7" t="n">
        <f aca="false">G14/F14</f>
        <v>0.814250980392157</v>
      </c>
      <c r="P14" s="7" t="n">
        <f aca="false">I14/H14</f>
        <v>1.27077112135177</v>
      </c>
      <c r="Q14" s="7" t="n">
        <f aca="false">K14/J14</f>
        <v>1.06661665416354</v>
      </c>
      <c r="R14" s="7" t="n">
        <f aca="false">M14/L14</f>
        <v>1.31324831207802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695959349593496</v>
      </c>
      <c r="X14" s="7" t="n">
        <v>1.33755555555556</v>
      </c>
      <c r="Y14" s="7" t="n">
        <v>1.06846511627907</v>
      </c>
      <c r="Z14" s="7" t="n">
        <v>1.2142015503876</v>
      </c>
    </row>
    <row r="15" customFormat="false" ht="15" hidden="false" customHeight="false" outlineLevel="0" collapsed="false">
      <c r="A15" s="10" t="s">
        <v>46</v>
      </c>
      <c r="B15" s="10" t="s">
        <v>47</v>
      </c>
      <c r="C15" s="6" t="s">
        <v>48</v>
      </c>
      <c r="D15" s="6" t="s">
        <v>28</v>
      </c>
      <c r="E15" s="6"/>
      <c r="F15" s="6" t="n">
        <v>1800</v>
      </c>
      <c r="G15" s="6" t="n">
        <v>1692.87</v>
      </c>
      <c r="H15" s="6" t="n">
        <v>2092.5</v>
      </c>
      <c r="I15" s="6" t="n">
        <v>1586.62</v>
      </c>
      <c r="J15" s="6" t="n">
        <v>333.25</v>
      </c>
      <c r="K15" s="6" t="n">
        <v>387</v>
      </c>
      <c r="L15" s="6" t="n">
        <v>1333</v>
      </c>
      <c r="M15" s="6" t="n">
        <v>964.73</v>
      </c>
      <c r="O15" s="7" t="n">
        <f aca="false">G15/F15</f>
        <v>0.940483333333333</v>
      </c>
      <c r="P15" s="7" t="n">
        <f aca="false">I15/H15</f>
        <v>0.758241338112306</v>
      </c>
      <c r="Q15" s="7" t="n">
        <f aca="false">K15/J15</f>
        <v>1.16129032258065</v>
      </c>
      <c r="R15" s="7" t="n">
        <f aca="false">M15/L15</f>
        <v>0.723728432108027</v>
      </c>
      <c r="S15" s="8"/>
      <c r="T15" s="7" t="n">
        <f aca="false">IF(((G15/F15)+(I15/H15))/2&gt;1,1,((G15/F15)+(I15/H15))/2)</f>
        <v>0.84936233572282</v>
      </c>
      <c r="U15" s="7" t="n">
        <f aca="false">IF(((K15/J15)+(M15/L15))/2&gt;1,1,((K15/J15)+(M15/L15))/2)</f>
        <v>0.942509377344336</v>
      </c>
      <c r="V15" s="9"/>
      <c r="W15" s="7" t="n">
        <v>0.940614942528736</v>
      </c>
      <c r="X15" s="7" t="n">
        <v>0.678607407407407</v>
      </c>
      <c r="Y15" s="7" t="n">
        <v>1.31497674418605</v>
      </c>
      <c r="Z15" s="7" t="n">
        <v>0.663542635658915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49</v>
      </c>
      <c r="D16" s="6" t="s">
        <v>32</v>
      </c>
      <c r="E16" s="6"/>
      <c r="F16" s="6" t="n">
        <v>1335</v>
      </c>
      <c r="G16" s="6" t="n">
        <v>1264.7</v>
      </c>
      <c r="H16" s="6" t="n">
        <v>1395</v>
      </c>
      <c r="I16" s="6" t="n">
        <v>1809.18</v>
      </c>
      <c r="J16" s="6" t="n">
        <v>333.25</v>
      </c>
      <c r="K16" s="6" t="n">
        <v>334.43</v>
      </c>
      <c r="L16" s="6" t="n">
        <v>666.5</v>
      </c>
      <c r="M16" s="6" t="n">
        <v>868.02</v>
      </c>
      <c r="O16" s="7" t="n">
        <f aca="false">G16/F16</f>
        <v>0.947340823970038</v>
      </c>
      <c r="P16" s="7" t="n">
        <f aca="false">I16/H16</f>
        <v>1.29690322580645</v>
      </c>
      <c r="Q16" s="7" t="n">
        <f aca="false">K16/J16</f>
        <v>1.00354088522131</v>
      </c>
      <c r="R16" s="7" t="n">
        <f aca="false">M16/L16</f>
        <v>1.30235558889722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90542635658915</v>
      </c>
      <c r="X16" s="7" t="n">
        <v>1.10220740740741</v>
      </c>
      <c r="Y16" s="7" t="n">
        <v>1.03559689922481</v>
      </c>
      <c r="Z16" s="7" t="n">
        <v>1.28009302325581</v>
      </c>
    </row>
    <row r="17" customFormat="false" ht="15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6"/>
      <c r="F17" s="6" t="n">
        <v>1680</v>
      </c>
      <c r="G17" s="6" t="n">
        <v>1292.95</v>
      </c>
      <c r="H17" s="6" t="n">
        <v>697.5</v>
      </c>
      <c r="I17" s="6" t="n">
        <v>1441.93</v>
      </c>
      <c r="J17" s="6" t="n">
        <v>333.25</v>
      </c>
      <c r="K17" s="6" t="n">
        <v>353.92</v>
      </c>
      <c r="L17" s="6" t="n">
        <v>666.5</v>
      </c>
      <c r="M17" s="6" t="n">
        <v>1721.6</v>
      </c>
      <c r="O17" s="7" t="n">
        <f aca="false">G17/F17</f>
        <v>0.769613095238095</v>
      </c>
      <c r="P17" s="7" t="n">
        <f aca="false">I17/H17</f>
        <v>2.06728315412186</v>
      </c>
      <c r="Q17" s="7" t="n">
        <f aca="false">K17/J17</f>
        <v>1.06202550637659</v>
      </c>
      <c r="R17" s="7" t="n">
        <f aca="false">M17/L17</f>
        <v>2.58304576144036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910851851851852</v>
      </c>
      <c r="X17" s="7" t="n">
        <v>2.20314074074074</v>
      </c>
      <c r="Y17" s="7" t="n">
        <v>1.20207751937985</v>
      </c>
      <c r="Z17" s="7" t="n">
        <v>2.49581395348837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3</v>
      </c>
      <c r="D18" s="6" t="s">
        <v>24</v>
      </c>
      <c r="E18" s="6"/>
      <c r="F18" s="6" t="n">
        <v>1335</v>
      </c>
      <c r="G18" s="6" t="n">
        <v>1068</v>
      </c>
      <c r="H18" s="6" t="n">
        <v>930</v>
      </c>
      <c r="I18" s="6" t="n">
        <v>881.4</v>
      </c>
      <c r="J18" s="6" t="n">
        <v>333.25</v>
      </c>
      <c r="K18" s="6" t="n">
        <v>353.3</v>
      </c>
      <c r="L18" s="6" t="n">
        <v>666.5</v>
      </c>
      <c r="M18" s="6" t="n">
        <v>709.03</v>
      </c>
      <c r="O18" s="7" t="n">
        <f aca="false">G18/F18</f>
        <v>0.8</v>
      </c>
      <c r="P18" s="7" t="n">
        <f aca="false">I18/H18</f>
        <v>0.947741935483871</v>
      </c>
      <c r="Q18" s="7" t="n">
        <f aca="false">K18/J18</f>
        <v>1.06016504126032</v>
      </c>
      <c r="R18" s="7" t="n">
        <f aca="false">M18/L18</f>
        <v>1.06381095273818</v>
      </c>
      <c r="S18" s="8"/>
      <c r="T18" s="7" t="n">
        <f aca="false">IF(((G18/F18)+(I18/H18))/2&gt;1,1,((G18/F18)+(I18/H18))/2)</f>
        <v>0.873870967741936</v>
      </c>
      <c r="U18" s="7" t="n">
        <f aca="false">IF(((K18/J18)+(M18/L18))/2&gt;1,1,((K18/J18)+(M18/L18))/2)</f>
        <v>1</v>
      </c>
      <c r="V18" s="9"/>
      <c r="W18" s="7" t="n">
        <v>0.761821705426357</v>
      </c>
      <c r="X18" s="7" t="n">
        <v>0.994666666666667</v>
      </c>
      <c r="Y18" s="7" t="n">
        <v>1.07634108527132</v>
      </c>
      <c r="Z18" s="7" t="n">
        <v>1.06790697674419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">
        <v>55</v>
      </c>
      <c r="D19" s="6" t="s">
        <v>32</v>
      </c>
      <c r="E19" s="6"/>
      <c r="F19" s="6" t="n">
        <v>1102.5</v>
      </c>
      <c r="G19" s="6" t="n">
        <v>1100.72</v>
      </c>
      <c r="H19" s="6" t="n">
        <v>1395</v>
      </c>
      <c r="I19" s="6" t="n">
        <v>1192.45</v>
      </c>
      <c r="J19" s="6" t="n">
        <v>333.25</v>
      </c>
      <c r="K19" s="6" t="n">
        <v>354.48</v>
      </c>
      <c r="L19" s="6" t="n">
        <v>333.25</v>
      </c>
      <c r="M19" s="6" t="n">
        <v>331.2</v>
      </c>
      <c r="O19" s="7" t="n">
        <f aca="false">G19/F19</f>
        <v>0.998385487528345</v>
      </c>
      <c r="P19" s="7" t="n">
        <f aca="false">I19/H19</f>
        <v>0.854802867383513</v>
      </c>
      <c r="Q19" s="7" t="n">
        <f aca="false">K19/J19</f>
        <v>1.06370592648162</v>
      </c>
      <c r="R19" s="7" t="n">
        <f aca="false">M19/L19</f>
        <v>0.993848462115529</v>
      </c>
      <c r="S19" s="8"/>
      <c r="T19" s="7" t="n">
        <f aca="false">IF(((G19/F19)+(I19/H19))/2&gt;1,1,((G19/F19)+(I19/H19))/2)</f>
        <v>0.926594177455929</v>
      </c>
      <c r="U19" s="7" t="n">
        <f aca="false">IF(((K19/J19)+(M19/L19))/2&gt;1,1,((K19/J19)+(M19/L19))/2)</f>
        <v>1</v>
      </c>
      <c r="V19" s="9"/>
      <c r="W19" s="7" t="n">
        <v>0.939455399061033</v>
      </c>
      <c r="X19" s="7" t="n">
        <v>0.837170370370371</v>
      </c>
      <c r="Y19" s="7" t="n">
        <v>1.09333333333333</v>
      </c>
      <c r="Z19" s="7" t="n">
        <v>1.0662015503876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6</v>
      </c>
      <c r="D20" s="6" t="s">
        <v>32</v>
      </c>
      <c r="E20" s="6"/>
      <c r="F20" s="6" t="n">
        <v>1680</v>
      </c>
      <c r="G20" s="6" t="n">
        <v>1277.55</v>
      </c>
      <c r="H20" s="6" t="n">
        <v>697.5</v>
      </c>
      <c r="I20" s="6" t="n">
        <v>1211.1</v>
      </c>
      <c r="J20" s="6" t="n">
        <v>333.25</v>
      </c>
      <c r="K20" s="6" t="n">
        <v>347.95</v>
      </c>
      <c r="L20" s="6" t="n">
        <v>666.5</v>
      </c>
      <c r="M20" s="6" t="n">
        <v>973.28</v>
      </c>
      <c r="O20" s="7" t="n">
        <f aca="false">G20/F20</f>
        <v>0.760446428571429</v>
      </c>
      <c r="P20" s="7" t="n">
        <f aca="false">I20/H20</f>
        <v>1.73634408602151</v>
      </c>
      <c r="Q20" s="7" t="n">
        <f aca="false">K20/J20</f>
        <v>1.04411102775694</v>
      </c>
      <c r="R20" s="7" t="n">
        <f aca="false">M20/L20</f>
        <v>1.46028507126782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757641975308642</v>
      </c>
      <c r="X20" s="7" t="n">
        <v>2.37078518518519</v>
      </c>
      <c r="Y20" s="7" t="n">
        <v>1</v>
      </c>
      <c r="Z20" s="7" t="n">
        <v>1.90413953488372</v>
      </c>
    </row>
    <row r="21" customFormat="false" ht="15" hidden="false" customHeight="false" outlineLevel="0" collapsed="false">
      <c r="A21" s="6" t="s">
        <v>57</v>
      </c>
      <c r="B21" s="6" t="s">
        <v>58</v>
      </c>
      <c r="C21" s="6" t="s">
        <v>59</v>
      </c>
      <c r="D21" s="6" t="s">
        <v>32</v>
      </c>
      <c r="E21" s="6"/>
      <c r="F21" s="6" t="n">
        <v>1680</v>
      </c>
      <c r="G21" s="6" t="n">
        <v>1285.25</v>
      </c>
      <c r="H21" s="6" t="n">
        <v>697.5</v>
      </c>
      <c r="I21" s="6" t="n">
        <v>1091.6</v>
      </c>
      <c r="J21" s="6" t="n">
        <v>333.25</v>
      </c>
      <c r="K21" s="6" t="n">
        <v>343.48</v>
      </c>
      <c r="L21" s="6" t="n">
        <v>666.5</v>
      </c>
      <c r="M21" s="6" t="n">
        <v>1103.28</v>
      </c>
      <c r="O21" s="7" t="n">
        <f aca="false">G21/F21</f>
        <v>0.765029761904762</v>
      </c>
      <c r="P21" s="7" t="n">
        <f aca="false">I21/H21</f>
        <v>1.56501792114695</v>
      </c>
      <c r="Q21" s="7" t="n">
        <f aca="false">K21/J21</f>
        <v>1.0306976744186</v>
      </c>
      <c r="R21" s="7" t="n">
        <f aca="false">M21/L21</f>
        <v>1.65533383345836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61562962962963</v>
      </c>
      <c r="X21" s="7" t="n">
        <v>1.98885925925926</v>
      </c>
      <c r="Y21" s="7" t="n">
        <v>1.0506976744186</v>
      </c>
      <c r="Z21" s="7" t="n">
        <v>1.74542635658915</v>
      </c>
    </row>
    <row r="22" customFormat="false" ht="15" hidden="false" customHeight="false" outlineLevel="0" collapsed="false">
      <c r="A22" s="6" t="s">
        <v>60</v>
      </c>
      <c r="B22" s="6" t="s">
        <v>61</v>
      </c>
      <c r="C22" s="6" t="s">
        <v>62</v>
      </c>
      <c r="D22" s="6" t="s">
        <v>37</v>
      </c>
      <c r="E22" s="6"/>
      <c r="F22" s="6" t="n">
        <v>1102.5</v>
      </c>
      <c r="G22" s="6" t="n">
        <v>1403.53</v>
      </c>
      <c r="H22" s="6" t="n">
        <v>2790</v>
      </c>
      <c r="I22" s="6" t="n">
        <v>2882.53</v>
      </c>
      <c r="J22" s="6" t="n">
        <v>333.25</v>
      </c>
      <c r="K22" s="6" t="n">
        <v>363</v>
      </c>
      <c r="L22" s="6" t="n">
        <v>666.5</v>
      </c>
      <c r="M22" s="6" t="n">
        <v>1163.04</v>
      </c>
      <c r="O22" s="7" t="n">
        <f aca="false">G22/F22</f>
        <v>1.27304308390023</v>
      </c>
      <c r="P22" s="7" t="n">
        <f aca="false">I22/H22</f>
        <v>1.03316487455197</v>
      </c>
      <c r="Q22" s="7" t="n">
        <f aca="false">K22/J22</f>
        <v>1.08927231807952</v>
      </c>
      <c r="R22" s="7" t="n">
        <f aca="false">M22/L22</f>
        <v>1.74499624906227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0.92962441314554</v>
      </c>
      <c r="X22" s="7" t="n">
        <v>0.984566666666667</v>
      </c>
      <c r="Y22" s="7" t="n">
        <v>1</v>
      </c>
      <c r="Z22" s="7" t="n">
        <v>1.22609302325581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6" t="s">
        <v>63</v>
      </c>
      <c r="D23" s="6" t="s">
        <v>28</v>
      </c>
      <c r="E23" s="6"/>
      <c r="F23" s="6" t="n">
        <v>1275</v>
      </c>
      <c r="G23" s="6" t="n">
        <v>1133.58</v>
      </c>
      <c r="H23" s="6" t="n">
        <v>1627.5</v>
      </c>
      <c r="I23" s="6" t="n">
        <v>1682.53</v>
      </c>
      <c r="J23" s="6" t="n">
        <v>333.25</v>
      </c>
      <c r="K23" s="6" t="n">
        <v>350.27</v>
      </c>
      <c r="L23" s="6" t="n">
        <v>666.5</v>
      </c>
      <c r="M23" s="6" t="n">
        <v>735.83</v>
      </c>
      <c r="O23" s="7" t="n">
        <f aca="false">G23/F23</f>
        <v>0.889082352941176</v>
      </c>
      <c r="P23" s="7" t="n">
        <f aca="false">I23/H23</f>
        <v>1.03381259600614</v>
      </c>
      <c r="Q23" s="7" t="n">
        <f aca="false">K23/J23</f>
        <v>1.05107276819205</v>
      </c>
      <c r="R23" s="7" t="n">
        <f aca="false">M23/L23</f>
        <v>1.10402100525131</v>
      </c>
      <c r="S23" s="8"/>
      <c r="T23" s="7" t="n">
        <f aca="false">IF(((G23/F23)+(I23/H23))/2&gt;1,1,((G23/F23)+(I23/H23))/2)</f>
        <v>0.96144747447366</v>
      </c>
      <c r="U23" s="7" t="n">
        <f aca="false">IF(((K23/J23)+(M23/L23))/2&gt;1,1,((K23/J23)+(M23/L23))/2)</f>
        <v>1</v>
      </c>
      <c r="V23" s="9"/>
      <c r="W23" s="7" t="n">
        <v>0.809284552845529</v>
      </c>
      <c r="X23" s="7" t="n">
        <v>1.02509841269841</v>
      </c>
      <c r="Y23" s="7" t="n">
        <v>1</v>
      </c>
      <c r="Z23" s="7" t="n">
        <v>1.2428992248062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4</v>
      </c>
      <c r="D24" s="6" t="s">
        <v>32</v>
      </c>
      <c r="E24" s="6"/>
      <c r="F24" s="6" t="n">
        <v>1335</v>
      </c>
      <c r="G24" s="6" t="n">
        <v>1128.55</v>
      </c>
      <c r="H24" s="6" t="n">
        <v>1162.5</v>
      </c>
      <c r="I24" s="6" t="n">
        <v>1401.53</v>
      </c>
      <c r="J24" s="6" t="n">
        <v>333.25</v>
      </c>
      <c r="K24" s="6" t="n">
        <v>321.77</v>
      </c>
      <c r="L24" s="6" t="n">
        <v>666.5</v>
      </c>
      <c r="M24" s="6" t="n">
        <v>716.97</v>
      </c>
      <c r="O24" s="7" t="n">
        <f aca="false">G24/F24</f>
        <v>0.845355805243446</v>
      </c>
      <c r="P24" s="7" t="n">
        <f aca="false">I24/H24</f>
        <v>1.20561720430108</v>
      </c>
      <c r="Q24" s="7" t="n">
        <f aca="false">K24/J24</f>
        <v>0.965551387846962</v>
      </c>
      <c r="R24" s="7" t="n">
        <f aca="false">M24/L24</f>
        <v>1.07572393098275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82206976744186</v>
      </c>
      <c r="X24" s="7" t="n">
        <v>1.26038222222222</v>
      </c>
      <c r="Y24" s="7" t="n">
        <v>1.08341085271318</v>
      </c>
      <c r="Z24" s="7" t="n">
        <v>1.10767441860465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 t="s">
        <v>65</v>
      </c>
      <c r="D25" s="6" t="s">
        <v>32</v>
      </c>
      <c r="E25" s="6"/>
      <c r="F25" s="6" t="n">
        <v>1507.5</v>
      </c>
      <c r="G25" s="6" t="n">
        <v>1481.57</v>
      </c>
      <c r="H25" s="6" t="n">
        <v>697.5</v>
      </c>
      <c r="I25" s="6" t="n">
        <v>770.08</v>
      </c>
      <c r="J25" s="6" t="n">
        <v>333.25</v>
      </c>
      <c r="K25" s="6" t="n">
        <v>360.02</v>
      </c>
      <c r="L25" s="6" t="n">
        <v>666.5</v>
      </c>
      <c r="M25" s="6" t="n">
        <v>761.1</v>
      </c>
      <c r="O25" s="7" t="n">
        <f aca="false">G25/F25</f>
        <v>0.982799336650083</v>
      </c>
      <c r="P25" s="7" t="n">
        <f aca="false">I25/H25</f>
        <v>1.10405734767025</v>
      </c>
      <c r="Q25" s="7" t="n">
        <f aca="false">K25/J25</f>
        <v>1.08033008252063</v>
      </c>
      <c r="R25" s="7" t="n">
        <f aca="false">M25/L25</f>
        <v>1.1419354838709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0.812714776632302</v>
      </c>
      <c r="X25" s="7" t="n">
        <v>1.54185185185185</v>
      </c>
      <c r="Y25" s="7" t="n">
        <v>1.07556589147287</v>
      </c>
      <c r="Z25" s="7" t="n">
        <v>1.23325581395349</v>
      </c>
    </row>
    <row r="26" customFormat="false" ht="15" hidden="false" customHeight="false" outlineLevel="0" collapsed="false">
      <c r="A26" s="6" t="s">
        <v>21</v>
      </c>
      <c r="B26" s="6" t="s">
        <v>22</v>
      </c>
      <c r="C26" s="6" t="s">
        <v>66</v>
      </c>
      <c r="D26" s="6" t="s">
        <v>37</v>
      </c>
      <c r="E26" s="6"/>
      <c r="F26" s="6" t="n">
        <v>885.5</v>
      </c>
      <c r="G26" s="6" t="n">
        <v>0</v>
      </c>
      <c r="H26" s="6" t="n">
        <v>2139</v>
      </c>
      <c r="I26" s="6" t="n">
        <v>0</v>
      </c>
      <c r="J26" s="6" t="n">
        <v>333.25</v>
      </c>
      <c r="K26" s="6" t="n">
        <v>0</v>
      </c>
      <c r="L26" s="6" t="n">
        <v>1333</v>
      </c>
      <c r="M26" s="6" t="n">
        <v>0</v>
      </c>
      <c r="O26" s="7" t="n">
        <f aca="false">G26/F26</f>
        <v>0</v>
      </c>
      <c r="P26" s="7" t="n">
        <f aca="false">I26/H26</f>
        <v>0</v>
      </c>
      <c r="Q26" s="7" t="n">
        <f aca="false">K26/J26</f>
        <v>0</v>
      </c>
      <c r="R26" s="7" t="n">
        <f aca="false">M26/L26</f>
        <v>0</v>
      </c>
      <c r="S26" s="8"/>
      <c r="T26" s="7" t="n">
        <f aca="false">IF(((G26/F26)+(I26/H26))/2&gt;1,1,((G26/F26)+(I26/H26))/2)</f>
        <v>0</v>
      </c>
      <c r="U26" s="7" t="n">
        <f aca="false">IF(((K26/J26)+(M26/L26))/2&gt;1,1,((K26/J26)+(M26/L26))/2)</f>
        <v>0</v>
      </c>
      <c r="V26" s="9"/>
      <c r="W26" s="7" t="n">
        <v>1.32280701754386</v>
      </c>
      <c r="X26" s="7" t="n">
        <v>1.33671497584541</v>
      </c>
      <c r="Y26" s="7" t="n">
        <v>1</v>
      </c>
      <c r="Z26" s="7" t="n">
        <v>0.75</v>
      </c>
    </row>
    <row r="27" customFormat="false" ht="15" hidden="false" customHeight="false" outlineLevel="0" collapsed="false">
      <c r="A27" s="6" t="s">
        <v>29</v>
      </c>
      <c r="B27" s="6" t="s">
        <v>30</v>
      </c>
      <c r="C27" s="6" t="s">
        <v>67</v>
      </c>
      <c r="D27" s="6" t="s">
        <v>32</v>
      </c>
      <c r="E27" s="6"/>
      <c r="F27" s="6" t="n">
        <v>1507.5</v>
      </c>
      <c r="G27" s="6" t="n">
        <v>1223.45</v>
      </c>
      <c r="H27" s="6" t="n">
        <v>697.5</v>
      </c>
      <c r="I27" s="6" t="n">
        <v>1216.87</v>
      </c>
      <c r="J27" s="6" t="n">
        <v>333.25</v>
      </c>
      <c r="K27" s="6" t="n">
        <v>365.55</v>
      </c>
      <c r="L27" s="6" t="n">
        <v>666.5</v>
      </c>
      <c r="M27" s="6" t="n">
        <v>1013.98</v>
      </c>
      <c r="O27" s="7" t="n">
        <f aca="false">G27/F27</f>
        <v>0.811575456053068</v>
      </c>
      <c r="P27" s="7" t="n">
        <f aca="false">I27/H27</f>
        <v>1.7446164874552</v>
      </c>
      <c r="Q27" s="7" t="n">
        <f aca="false">K27/J27</f>
        <v>1.09692423105776</v>
      </c>
      <c r="R27" s="7" t="n">
        <f aca="false">M27/L27</f>
        <v>1.5213503375844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813931271477663</v>
      </c>
      <c r="X27" s="7" t="n">
        <v>1.5526962962963</v>
      </c>
      <c r="Y27" s="7" t="n">
        <v>1.41373643410853</v>
      </c>
      <c r="Z27" s="7" t="n">
        <v>1.00268217054264</v>
      </c>
    </row>
    <row r="28" customFormat="false" ht="15" hidden="false" customHeight="false" outlineLevel="0" collapsed="false">
      <c r="A28" s="6" t="s">
        <v>50</v>
      </c>
      <c r="B28" s="6" t="s">
        <v>51</v>
      </c>
      <c r="C28" s="6" t="s">
        <v>68</v>
      </c>
      <c r="D28" s="6" t="s">
        <v>32</v>
      </c>
      <c r="E28" s="6"/>
      <c r="F28" s="6" t="n">
        <v>1507.5</v>
      </c>
      <c r="G28" s="6" t="n">
        <v>1675.67</v>
      </c>
      <c r="H28" s="6" t="n">
        <v>697.5</v>
      </c>
      <c r="I28" s="6" t="n">
        <v>1134.28</v>
      </c>
      <c r="J28" s="6" t="n">
        <v>333.25</v>
      </c>
      <c r="K28" s="6" t="n">
        <v>379.6</v>
      </c>
      <c r="L28" s="6" t="n">
        <v>666.5</v>
      </c>
      <c r="M28" s="6" t="n">
        <v>1544.2</v>
      </c>
      <c r="O28" s="7" t="n">
        <f aca="false">G28/F28</f>
        <v>1.11155555555556</v>
      </c>
      <c r="P28" s="7" t="n">
        <f aca="false">I28/H28</f>
        <v>1.62620788530466</v>
      </c>
      <c r="Q28" s="7" t="n">
        <f aca="false">K28/J28</f>
        <v>1.1390847711928</v>
      </c>
      <c r="R28" s="7" t="n">
        <f aca="false">M28/L28</f>
        <v>2.31687921980495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908439862542955</v>
      </c>
      <c r="X28" s="7" t="n">
        <v>1.91314074074074</v>
      </c>
      <c r="Y28" s="7" t="n">
        <v>1.10331782945736</v>
      </c>
      <c r="Z28" s="7" t="n">
        <v>1.90499224806202</v>
      </c>
    </row>
    <row r="29" customFormat="false" ht="15" hidden="false" customHeight="false" outlineLevel="0" collapsed="false">
      <c r="A29" s="6" t="s">
        <v>69</v>
      </c>
      <c r="B29" s="6" t="s">
        <v>70</v>
      </c>
      <c r="C29" s="6" t="s">
        <v>71</v>
      </c>
      <c r="D29" s="6" t="s">
        <v>28</v>
      </c>
      <c r="E29" s="6"/>
      <c r="F29" s="6" t="n">
        <v>1102.5</v>
      </c>
      <c r="G29" s="6" t="n">
        <v>1106.15</v>
      </c>
      <c r="H29" s="6" t="n">
        <v>1860</v>
      </c>
      <c r="I29" s="6" t="n">
        <v>2554.97</v>
      </c>
      <c r="J29" s="6" t="n">
        <v>333.25</v>
      </c>
      <c r="K29" s="6" t="n">
        <v>367.47</v>
      </c>
      <c r="L29" s="6" t="n">
        <v>1333</v>
      </c>
      <c r="M29" s="6" t="n">
        <v>1612.72</v>
      </c>
      <c r="O29" s="7" t="n">
        <f aca="false">G29/F29</f>
        <v>1.00331065759637</v>
      </c>
      <c r="P29" s="7" t="n">
        <f aca="false">I29/H29</f>
        <v>1.37363978494624</v>
      </c>
      <c r="Q29" s="7" t="n">
        <f aca="false">K29/J29</f>
        <v>1.10268567141785</v>
      </c>
      <c r="R29" s="7" t="n">
        <f aca="false">M29/L29</f>
        <v>1.20984246061515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11246948356808</v>
      </c>
      <c r="X29" s="7" t="n">
        <v>1.61932222222222</v>
      </c>
      <c r="Y29" s="7" t="n">
        <v>1.07063565891473</v>
      </c>
      <c r="Z29" s="7" t="n">
        <v>1.34172868217054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s">
        <v>72</v>
      </c>
      <c r="D30" s="6" t="s">
        <v>28</v>
      </c>
      <c r="E30" s="6"/>
      <c r="F30" s="6" t="n">
        <v>1275</v>
      </c>
      <c r="G30" s="6" t="n">
        <v>1420.63</v>
      </c>
      <c r="H30" s="6" t="n">
        <v>1395</v>
      </c>
      <c r="I30" s="6" t="n">
        <v>1422.12</v>
      </c>
      <c r="J30" s="6" t="n">
        <v>333.25</v>
      </c>
      <c r="K30" s="6" t="n">
        <v>365.97</v>
      </c>
      <c r="L30" s="6" t="n">
        <v>666.5</v>
      </c>
      <c r="M30" s="6" t="n">
        <v>831.65</v>
      </c>
      <c r="O30" s="7" t="n">
        <f aca="false">G30/F30</f>
        <v>1.11421960784314</v>
      </c>
      <c r="P30" s="7" t="n">
        <f aca="false">I30/H30</f>
        <v>1.01944086021505</v>
      </c>
      <c r="Q30" s="7" t="n">
        <f aca="false">K30/J30</f>
        <v>1.09818454613653</v>
      </c>
      <c r="R30" s="7" t="n">
        <f aca="false">M30/L30</f>
        <v>1.24778694673668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855138211382114</v>
      </c>
      <c r="X30" s="7" t="n">
        <v>0.965207407407407</v>
      </c>
      <c r="Y30" s="7" t="n">
        <v>1.05696124031008</v>
      </c>
      <c r="Z30" s="7" t="n">
        <v>1.14429457364341</v>
      </c>
    </row>
    <row r="31" customFormat="false" ht="15" hidden="false" customHeight="false" outlineLevel="0" collapsed="false">
      <c r="A31" s="6" t="s">
        <v>33</v>
      </c>
      <c r="B31" s="6" t="s">
        <v>34</v>
      </c>
      <c r="C31" s="6" t="s">
        <v>73</v>
      </c>
      <c r="D31" s="6" t="s">
        <v>32</v>
      </c>
      <c r="E31" s="6"/>
      <c r="F31" s="6" t="n">
        <v>1567.5</v>
      </c>
      <c r="G31" s="6" t="n">
        <v>1417.57</v>
      </c>
      <c r="H31" s="6" t="n">
        <v>1162.5</v>
      </c>
      <c r="I31" s="6" t="n">
        <v>1932.92</v>
      </c>
      <c r="J31" s="6" t="n">
        <v>333.25</v>
      </c>
      <c r="K31" s="6" t="n">
        <v>383.55</v>
      </c>
      <c r="L31" s="6" t="n">
        <v>999.75</v>
      </c>
      <c r="M31" s="6" t="n">
        <v>708.55</v>
      </c>
      <c r="O31" s="7" t="n">
        <f aca="false">G31/F31</f>
        <v>0.904350877192983</v>
      </c>
      <c r="P31" s="7" t="n">
        <f aca="false">I31/H31</f>
        <v>1.66272688172043</v>
      </c>
      <c r="Q31" s="7" t="n">
        <f aca="false">K31/J31</f>
        <v>1.15093773443361</v>
      </c>
      <c r="R31" s="7" t="n">
        <f aca="false">M31/L31</f>
        <v>0.708727181795449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0.929832458114529</v>
      </c>
      <c r="V31" s="9"/>
      <c r="W31" s="7" t="n">
        <v>0.891386138613861</v>
      </c>
      <c r="X31" s="7" t="n">
        <v>1.71610666666667</v>
      </c>
      <c r="Y31" s="7" t="n">
        <v>1.18257364341085</v>
      </c>
      <c r="Z31" s="7" t="n">
        <v>0.778191214470284</v>
      </c>
    </row>
    <row r="32" customFormat="false" ht="15" hidden="false" customHeight="false" outlineLevel="0" collapsed="false">
      <c r="A32" s="6" t="s">
        <v>21</v>
      </c>
      <c r="B32" s="6" t="s">
        <v>22</v>
      </c>
      <c r="C32" s="6" t="s">
        <v>74</v>
      </c>
      <c r="D32" s="6" t="s">
        <v>24</v>
      </c>
      <c r="E32" s="6"/>
      <c r="F32" s="6" t="n">
        <v>1335</v>
      </c>
      <c r="G32" s="6" t="n">
        <v>1117.32</v>
      </c>
      <c r="H32" s="6" t="n">
        <v>930</v>
      </c>
      <c r="I32" s="6" t="n">
        <v>1173.8</v>
      </c>
      <c r="J32" s="6" t="n">
        <v>333.25</v>
      </c>
      <c r="K32" s="6" t="n">
        <v>411.08</v>
      </c>
      <c r="L32" s="6" t="n">
        <v>666.5</v>
      </c>
      <c r="M32" s="6" t="n">
        <v>618.17</v>
      </c>
      <c r="O32" s="7" t="n">
        <f aca="false">G32/F32</f>
        <v>0.836943820224719</v>
      </c>
      <c r="P32" s="7" t="n">
        <f aca="false">I32/H32</f>
        <v>1.26215053763441</v>
      </c>
      <c r="Q32" s="7" t="n">
        <f aca="false">K32/J32</f>
        <v>1.23354838709677</v>
      </c>
      <c r="R32" s="7" t="n">
        <f aca="false">M32/L32</f>
        <v>0.927486871717929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0.756705426356589</v>
      </c>
      <c r="X32" s="7" t="n">
        <v>1.33013333333333</v>
      </c>
      <c r="Y32" s="7" t="n">
        <v>1.20877519379845</v>
      </c>
      <c r="Z32" s="7" t="n">
        <v>1.10902325581395</v>
      </c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75</v>
      </c>
      <c r="D33" s="6" t="s">
        <v>32</v>
      </c>
      <c r="E33" s="6"/>
      <c r="F33" s="6" t="n">
        <v>1102.5</v>
      </c>
      <c r="G33" s="6" t="n">
        <v>913.7</v>
      </c>
      <c r="H33" s="6" t="n">
        <v>465</v>
      </c>
      <c r="I33" s="6" t="n">
        <v>798.77</v>
      </c>
      <c r="J33" s="6" t="n">
        <v>333.25</v>
      </c>
      <c r="K33" s="6" t="n">
        <v>353.22</v>
      </c>
      <c r="L33" s="6" t="n">
        <v>333.25</v>
      </c>
      <c r="M33" s="6" t="n">
        <v>399.9</v>
      </c>
      <c r="O33" s="7" t="n">
        <f aca="false">G33/F33</f>
        <v>0.82875283446712</v>
      </c>
      <c r="P33" s="7" t="n">
        <f aca="false">I33/H33</f>
        <v>1.71778494623656</v>
      </c>
      <c r="Q33" s="7" t="n">
        <f aca="false">K33/J33</f>
        <v>1.05992498124531</v>
      </c>
      <c r="R33" s="7" t="n">
        <f aca="false">M33/L33</f>
        <v>1.2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12059154929577</v>
      </c>
      <c r="X33" s="7" t="n">
        <v>1.26848888888889</v>
      </c>
      <c r="Y33" s="7" t="n">
        <v>1.07085271317829</v>
      </c>
      <c r="Z33" s="7" t="n">
        <v>1.06418604651163</v>
      </c>
    </row>
    <row r="34" customFormat="false" ht="15" hidden="false" customHeight="false" outlineLevel="0" collapsed="false">
      <c r="A34" s="6" t="s">
        <v>60</v>
      </c>
      <c r="B34" s="6" t="s">
        <v>61</v>
      </c>
      <c r="C34" s="6" t="s">
        <v>76</v>
      </c>
      <c r="D34" s="6" t="s">
        <v>77</v>
      </c>
      <c r="E34" s="6"/>
      <c r="F34" s="6" t="n">
        <v>2351.25</v>
      </c>
      <c r="G34" s="6" t="n">
        <v>0</v>
      </c>
      <c r="H34" s="6" t="n">
        <v>2790</v>
      </c>
      <c r="I34" s="6" t="n">
        <v>0</v>
      </c>
      <c r="J34" s="6" t="n">
        <v>666.5</v>
      </c>
      <c r="K34" s="6" t="n">
        <v>0</v>
      </c>
      <c r="L34" s="6" t="n">
        <v>1333</v>
      </c>
      <c r="M34" s="6" t="n">
        <v>0</v>
      </c>
      <c r="O34" s="7" t="n">
        <f aca="false">G34/F34</f>
        <v>0</v>
      </c>
      <c r="P34" s="7" t="n">
        <f aca="false">I34/H34</f>
        <v>0</v>
      </c>
      <c r="Q34" s="7" t="n">
        <f aca="false">K34/J34</f>
        <v>0</v>
      </c>
      <c r="R34" s="7" t="n">
        <f aca="false">M34/L34</f>
        <v>0</v>
      </c>
      <c r="S34" s="8"/>
      <c r="T34" s="7" t="n">
        <f aca="false">IF(((G34/F34)+(I34/H34))/2&gt;1,1,((G34/F34)+(I34/H34))/2)</f>
        <v>0</v>
      </c>
      <c r="U34" s="7" t="n">
        <f aca="false">IF(((K34/J34)+(M34/L34))/2&gt;1,1,((K34/J34)+(M34/L34))/2)</f>
        <v>0</v>
      </c>
      <c r="V34" s="9"/>
      <c r="W34" s="7" t="n">
        <v>1.21598239823982</v>
      </c>
      <c r="X34" s="7" t="n">
        <v>0.867314814814815</v>
      </c>
      <c r="Y34" s="7" t="n">
        <v>1.17170542635659</v>
      </c>
      <c r="Z34" s="7" t="n">
        <v>1.36176744186047</v>
      </c>
    </row>
    <row r="35" customFormat="false" ht="15" hidden="false" customHeight="false" outlineLevel="0" collapsed="false">
      <c r="A35" s="6" t="s">
        <v>69</v>
      </c>
      <c r="B35" s="6" t="s">
        <v>70</v>
      </c>
      <c r="C35" s="6" t="s">
        <v>78</v>
      </c>
      <c r="D35" s="6" t="s">
        <v>28</v>
      </c>
      <c r="E35" s="6"/>
      <c r="F35" s="6" t="n">
        <v>1275</v>
      </c>
      <c r="G35" s="6" t="n">
        <v>1419.88</v>
      </c>
      <c r="H35" s="6" t="n">
        <v>1395</v>
      </c>
      <c r="I35" s="6" t="n">
        <v>1222.08</v>
      </c>
      <c r="J35" s="6" t="n">
        <v>333.25</v>
      </c>
      <c r="K35" s="6" t="n">
        <v>371.78</v>
      </c>
      <c r="L35" s="6" t="n">
        <v>666.5</v>
      </c>
      <c r="M35" s="6" t="n">
        <v>1019.8</v>
      </c>
      <c r="O35" s="7" t="n">
        <f aca="false">G35/F35</f>
        <v>1.11363137254902</v>
      </c>
      <c r="P35" s="7" t="n">
        <f aca="false">I35/H35</f>
        <v>0.876043010752688</v>
      </c>
      <c r="Q35" s="7" t="n">
        <f aca="false">K35/J35</f>
        <v>1.11561890472618</v>
      </c>
      <c r="R35" s="7" t="n">
        <f aca="false">M35/L35</f>
        <v>1.53008252063016</v>
      </c>
      <c r="S35" s="8"/>
      <c r="T35" s="7" t="n">
        <f aca="false">IF(((G35/F35)+(I35/H35))/2&gt;1,1,((G35/F35)+(I35/H35))/2)</f>
        <v>0.994837191650854</v>
      </c>
      <c r="U35" s="7" t="n">
        <f aca="false">IF(((K35/J35)+(M35/L35))/2&gt;1,1,((K35/J35)+(M35/L35))/2)</f>
        <v>1</v>
      </c>
      <c r="V35" s="9"/>
      <c r="W35" s="7" t="n">
        <v>0.785585365853659</v>
      </c>
      <c r="X35" s="7" t="n">
        <v>1.18625925925926</v>
      </c>
      <c r="Y35" s="7" t="n">
        <v>1.0842480620155</v>
      </c>
      <c r="Z35" s="7" t="n">
        <v>1.48454263565891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6" t="s">
        <v>80</v>
      </c>
      <c r="D36" s="6" t="s">
        <v>81</v>
      </c>
      <c r="E36" s="6"/>
      <c r="F36" s="6" t="n">
        <v>2032.5</v>
      </c>
      <c r="G36" s="6" t="n">
        <v>2892.02</v>
      </c>
      <c r="H36" s="6" t="n">
        <v>1860</v>
      </c>
      <c r="I36" s="6" t="n">
        <v>4296.88</v>
      </c>
      <c r="J36" s="6" t="n">
        <v>666.5</v>
      </c>
      <c r="K36" s="6" t="n">
        <v>727.53</v>
      </c>
      <c r="L36" s="6" t="n">
        <v>999.75</v>
      </c>
      <c r="M36" s="6" t="n">
        <v>2254.07</v>
      </c>
      <c r="O36" s="7" t="n">
        <f aca="false">G36/F36</f>
        <v>1.42288806888069</v>
      </c>
      <c r="P36" s="7" t="n">
        <f aca="false">I36/H36</f>
        <v>2.31015053763441</v>
      </c>
      <c r="Q36" s="7" t="n">
        <f aca="false">K36/J36</f>
        <v>1.09156789197299</v>
      </c>
      <c r="R36" s="7" t="n">
        <f aca="false">M36/L36</f>
        <v>2.2546336584146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28813231552163</v>
      </c>
      <c r="X36" s="7" t="n">
        <v>2.17848888888889</v>
      </c>
      <c r="Y36" s="7" t="n">
        <v>1.01748837209302</v>
      </c>
      <c r="Z36" s="7" t="n">
        <v>2.01255813953488</v>
      </c>
    </row>
    <row r="37" customFormat="false" ht="15" hidden="false" customHeight="false" outlineLevel="0" collapsed="false">
      <c r="A37" s="6" t="s">
        <v>29</v>
      </c>
      <c r="B37" s="6" t="s">
        <v>30</v>
      </c>
      <c r="C37" s="6" t="s">
        <v>82</v>
      </c>
      <c r="D37" s="6" t="s">
        <v>32</v>
      </c>
      <c r="E37" s="6"/>
      <c r="F37" s="6" t="n">
        <v>1680</v>
      </c>
      <c r="G37" s="6" t="n">
        <v>1484.78</v>
      </c>
      <c r="H37" s="6" t="n">
        <v>697.5</v>
      </c>
      <c r="I37" s="6" t="n">
        <v>1022.25</v>
      </c>
      <c r="J37" s="6" t="n">
        <v>333.25</v>
      </c>
      <c r="K37" s="6" t="n">
        <v>457.18</v>
      </c>
      <c r="L37" s="6" t="n">
        <v>666.5</v>
      </c>
      <c r="M37" s="6" t="n">
        <v>584.5</v>
      </c>
      <c r="O37" s="7" t="n">
        <f aca="false">G37/F37</f>
        <v>0.883797619047619</v>
      </c>
      <c r="P37" s="7" t="n">
        <f aca="false">I37/H37</f>
        <v>1.46559139784946</v>
      </c>
      <c r="Q37" s="7" t="n">
        <f aca="false">K37/J37</f>
        <v>1.37188297074269</v>
      </c>
      <c r="R37" s="7" t="n">
        <f aca="false">M37/L37</f>
        <v>0.876969242310578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814969135802469</v>
      </c>
      <c r="X37" s="7" t="n">
        <v>1.44922962962963</v>
      </c>
      <c r="Y37" s="7" t="n">
        <v>1.17010852713178</v>
      </c>
      <c r="Z37" s="7" t="n">
        <v>1.01384496124031</v>
      </c>
    </row>
    <row r="38" customFormat="false" ht="15" hidden="false" customHeight="false" outlineLevel="0" collapsed="false">
      <c r="A38" s="6" t="s">
        <v>29</v>
      </c>
      <c r="B38" s="6" t="s">
        <v>30</v>
      </c>
      <c r="C38" s="6" t="s">
        <v>83</v>
      </c>
      <c r="D38" s="6" t="s">
        <v>32</v>
      </c>
      <c r="E38" s="6"/>
      <c r="F38" s="6" t="n">
        <v>1507.5</v>
      </c>
      <c r="G38" s="6" t="n">
        <v>1429.75</v>
      </c>
      <c r="H38" s="6" t="n">
        <v>697.5</v>
      </c>
      <c r="I38" s="6" t="n">
        <v>926.92</v>
      </c>
      <c r="J38" s="6" t="n">
        <v>333.25</v>
      </c>
      <c r="K38" s="6" t="n">
        <v>332.17</v>
      </c>
      <c r="L38" s="6" t="n">
        <v>666.5</v>
      </c>
      <c r="M38" s="6" t="n">
        <v>709.33</v>
      </c>
      <c r="O38" s="7" t="n">
        <f aca="false">G38/F38</f>
        <v>0.948424543946932</v>
      </c>
      <c r="P38" s="7" t="n">
        <f aca="false">I38/H38</f>
        <v>1.32891756272401</v>
      </c>
      <c r="Q38" s="7" t="n">
        <f aca="false">K38/J38</f>
        <v>0.996759189797449</v>
      </c>
      <c r="R38" s="7" t="n">
        <f aca="false">M38/L38</f>
        <v>1.06426106526632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798625429553265</v>
      </c>
      <c r="X38" s="7" t="n">
        <v>1.57471111111111</v>
      </c>
      <c r="Y38" s="7" t="n">
        <v>1.33696124031008</v>
      </c>
      <c r="Z38" s="7" t="n">
        <v>0.988232558139535</v>
      </c>
    </row>
    <row r="39" customFormat="false" ht="15" hidden="false" customHeight="false" outlineLevel="0" collapsed="false">
      <c r="A39" s="6" t="s">
        <v>60</v>
      </c>
      <c r="B39" s="6" t="s">
        <v>61</v>
      </c>
      <c r="C39" s="6" t="s">
        <v>84</v>
      </c>
      <c r="D39" s="6" t="s">
        <v>37</v>
      </c>
      <c r="E39" s="6"/>
      <c r="F39" s="6" t="n">
        <v>1102.5</v>
      </c>
      <c r="G39" s="6" t="n">
        <v>1791.17</v>
      </c>
      <c r="H39" s="6" t="n">
        <v>2790</v>
      </c>
      <c r="I39" s="6" t="n">
        <v>2484.73</v>
      </c>
      <c r="J39" s="6" t="n">
        <v>333.25</v>
      </c>
      <c r="K39" s="6" t="n">
        <v>375.83</v>
      </c>
      <c r="L39" s="6" t="n">
        <v>666.5</v>
      </c>
      <c r="M39" s="6" t="n">
        <v>1130.64</v>
      </c>
      <c r="O39" s="7" t="n">
        <f aca="false">G39/F39</f>
        <v>1.62464399092971</v>
      </c>
      <c r="P39" s="7" t="n">
        <f aca="false">I39/H39</f>
        <v>0.890584229390681</v>
      </c>
      <c r="Q39" s="7" t="n">
        <f aca="false">K39/J39</f>
        <v>1.12777194298575</v>
      </c>
      <c r="R39" s="7" t="n">
        <f aca="false">M39/L39</f>
        <v>1.69638409602401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21411267605634</v>
      </c>
      <c r="X39" s="7" t="n">
        <v>1.08288888888889</v>
      </c>
      <c r="Y39" s="7" t="n">
        <v>1.06533333333333</v>
      </c>
      <c r="Z39" s="7" t="n">
        <v>1.61283720930233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85</v>
      </c>
      <c r="D40" s="6" t="s">
        <v>37</v>
      </c>
      <c r="E40" s="6"/>
      <c r="F40" s="6" t="n">
        <v>1102.5</v>
      </c>
      <c r="G40" s="6" t="n">
        <v>1243.55</v>
      </c>
      <c r="H40" s="6" t="n">
        <v>1627.5</v>
      </c>
      <c r="I40" s="6" t="n">
        <v>1972.43</v>
      </c>
      <c r="J40" s="6" t="n">
        <v>333.25</v>
      </c>
      <c r="K40" s="6" t="n">
        <v>373.25</v>
      </c>
      <c r="L40" s="6" t="n">
        <v>666.5</v>
      </c>
      <c r="M40" s="6" t="n">
        <v>724.3</v>
      </c>
      <c r="O40" s="7" t="n">
        <f aca="false">G40/F40</f>
        <v>1.12793650793651</v>
      </c>
      <c r="P40" s="7" t="n">
        <f aca="false">I40/H40</f>
        <v>1.21193855606759</v>
      </c>
      <c r="Q40" s="7" t="n">
        <f aca="false">K40/J40</f>
        <v>1.12003000750188</v>
      </c>
      <c r="R40" s="7" t="n">
        <f aca="false">M40/L40</f>
        <v>1.08672168042011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07527699530516</v>
      </c>
      <c r="X40" s="7" t="n">
        <v>1.21486984126984</v>
      </c>
      <c r="Y40" s="7" t="n">
        <v>1.20837209302326</v>
      </c>
      <c r="Z40" s="7" t="n">
        <v>0.993953488372093</v>
      </c>
    </row>
    <row r="41" customFormat="false" ht="15" hidden="false" customHeight="false" outlineLevel="0" collapsed="false">
      <c r="A41" s="6" t="s">
        <v>86</v>
      </c>
      <c r="B41" s="6" t="s">
        <v>87</v>
      </c>
      <c r="C41" s="6" t="s">
        <v>88</v>
      </c>
      <c r="D41" s="6" t="s">
        <v>89</v>
      </c>
      <c r="E41" s="6"/>
      <c r="F41" s="6" t="n">
        <v>1567.5</v>
      </c>
      <c r="G41" s="6" t="n">
        <v>1447.09</v>
      </c>
      <c r="H41" s="6" t="n">
        <v>1395</v>
      </c>
      <c r="I41" s="6" t="n">
        <v>3111.21</v>
      </c>
      <c r="J41" s="6" t="n">
        <v>666.5</v>
      </c>
      <c r="K41" s="6" t="n">
        <v>597.25</v>
      </c>
      <c r="L41" s="6" t="n">
        <v>1333</v>
      </c>
      <c r="M41" s="6" t="n">
        <v>2459.4</v>
      </c>
      <c r="O41" s="7" t="n">
        <f aca="false">G41/F41</f>
        <v>0.92318341307815</v>
      </c>
      <c r="P41" s="7" t="n">
        <f aca="false">I41/H41</f>
        <v>2.23025806451613</v>
      </c>
      <c r="Q41" s="7" t="n">
        <f aca="false">K41/J41</f>
        <v>0.896099024756189</v>
      </c>
      <c r="R41" s="7" t="n">
        <f aca="false">M41/L41</f>
        <v>1.8450112528132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841287128712871</v>
      </c>
      <c r="X41" s="7" t="n">
        <v>2.05531851851852</v>
      </c>
      <c r="Y41" s="7" t="n">
        <v>0.859162790697674</v>
      </c>
      <c r="Z41" s="7" t="n">
        <v>1.73633333333333</v>
      </c>
    </row>
    <row r="42" customFormat="false" ht="15" hidden="false" customHeight="false" outlineLevel="0" collapsed="false">
      <c r="A42" s="6" t="s">
        <v>86</v>
      </c>
      <c r="B42" s="6" t="s">
        <v>87</v>
      </c>
      <c r="C42" s="6" t="s">
        <v>90</v>
      </c>
      <c r="D42" s="6" t="s">
        <v>32</v>
      </c>
      <c r="E42" s="6"/>
      <c r="F42" s="6" t="n">
        <v>1102.5</v>
      </c>
      <c r="G42" s="6" t="n">
        <v>1522.97</v>
      </c>
      <c r="H42" s="6" t="n">
        <v>2092.5</v>
      </c>
      <c r="I42" s="6" t="n">
        <v>3125.08</v>
      </c>
      <c r="J42" s="6" t="n">
        <v>333.25</v>
      </c>
      <c r="K42" s="6" t="n">
        <v>374.55</v>
      </c>
      <c r="L42" s="6" t="n">
        <v>999.75</v>
      </c>
      <c r="M42" s="6" t="n">
        <v>2748.25</v>
      </c>
      <c r="O42" s="7" t="n">
        <f aca="false">G42/F42</f>
        <v>1.38137868480726</v>
      </c>
      <c r="P42" s="7" t="n">
        <f aca="false">I42/H42</f>
        <v>1.49346714456392</v>
      </c>
      <c r="Q42" s="7" t="n">
        <f aca="false">K42/J42</f>
        <v>1.12393098274569</v>
      </c>
      <c r="R42" s="7" t="n">
        <f aca="false">M42/L42</f>
        <v>2.7489372343085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45194366197183</v>
      </c>
      <c r="X42" s="7" t="n">
        <v>1.3729975308642</v>
      </c>
      <c r="Y42" s="7" t="n">
        <v>1.1046511627907</v>
      </c>
      <c r="Z42" s="7" t="n">
        <v>2.45607235142119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6" t="s">
        <v>91</v>
      </c>
      <c r="D43" s="6" t="s">
        <v>89</v>
      </c>
      <c r="E43" s="6"/>
      <c r="F43" s="6" t="n">
        <v>1567.5</v>
      </c>
      <c r="G43" s="6" t="n">
        <v>1273.57</v>
      </c>
      <c r="H43" s="6" t="n">
        <v>1395</v>
      </c>
      <c r="I43" s="6" t="n">
        <v>1513.15</v>
      </c>
      <c r="J43" s="6" t="n">
        <v>666.5</v>
      </c>
      <c r="K43" s="6" t="n">
        <v>724.63</v>
      </c>
      <c r="L43" s="6" t="n">
        <v>666.5</v>
      </c>
      <c r="M43" s="6" t="n">
        <v>514.33</v>
      </c>
      <c r="O43" s="7" t="n">
        <f aca="false">G43/F43</f>
        <v>0.812484848484849</v>
      </c>
      <c r="P43" s="7" t="n">
        <f aca="false">I43/H43</f>
        <v>1.08469534050179</v>
      </c>
      <c r="Q43" s="7" t="n">
        <f aca="false">K43/J43</f>
        <v>1.08721680420105</v>
      </c>
      <c r="R43" s="7" t="n">
        <f aca="false">M43/L43</f>
        <v>0.771687921980495</v>
      </c>
      <c r="S43" s="8"/>
      <c r="T43" s="7" t="n">
        <f aca="false">IF(((G43/F43)+(I43/H43))/2&gt;1,1,((G43/F43)+(I43/H43))/2)</f>
        <v>0.94859009449332</v>
      </c>
      <c r="U43" s="7" t="n">
        <f aca="false">IF(((K43/J43)+(M43/L43))/2&gt;1,1,((K43/J43)+(M43/L43))/2)</f>
        <v>0.929452363090773</v>
      </c>
      <c r="V43" s="9"/>
      <c r="W43" s="7" t="n">
        <v>0.734897689768977</v>
      </c>
      <c r="X43" s="7" t="n">
        <v>1.32703703703704</v>
      </c>
      <c r="Y43" s="7" t="n">
        <v>1.09333333333333</v>
      </c>
      <c r="Z43" s="7" t="n">
        <v>1.36572093023256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6" t="s">
        <v>92</v>
      </c>
      <c r="D44" s="6" t="s">
        <v>89</v>
      </c>
      <c r="E44" s="6"/>
      <c r="F44" s="6" t="n">
        <v>1567.5</v>
      </c>
      <c r="G44" s="6" t="n">
        <v>1067.7</v>
      </c>
      <c r="H44" s="6" t="n">
        <v>1395</v>
      </c>
      <c r="I44" s="6" t="n">
        <v>2625.12</v>
      </c>
      <c r="J44" s="6" t="n">
        <v>666.5</v>
      </c>
      <c r="K44" s="6" t="n">
        <v>590.9</v>
      </c>
      <c r="L44" s="6" t="n">
        <v>666.5</v>
      </c>
      <c r="M44" s="6" t="n">
        <v>1192.52</v>
      </c>
      <c r="O44" s="7" t="n">
        <f aca="false">G44/F44</f>
        <v>0.681148325358852</v>
      </c>
      <c r="P44" s="7" t="n">
        <f aca="false">I44/H44</f>
        <v>1.8818064516129</v>
      </c>
      <c r="Q44" s="7" t="n">
        <f aca="false">K44/J44</f>
        <v>0.886571642910728</v>
      </c>
      <c r="R44" s="7" t="n">
        <f aca="false">M44/L44</f>
        <v>1.78922730682671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746402640264026</v>
      </c>
      <c r="X44" s="7" t="n">
        <v>2.13846666666667</v>
      </c>
      <c r="Y44" s="7" t="n">
        <v>1.03617054263566</v>
      </c>
      <c r="Z44" s="7" t="n">
        <v>2.7493023255814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6" t="s">
        <v>95</v>
      </c>
      <c r="D45" s="6" t="s">
        <v>32</v>
      </c>
      <c r="E45" s="6"/>
      <c r="F45" s="6" t="n">
        <v>1335</v>
      </c>
      <c r="G45" s="6" t="n">
        <v>1039.85</v>
      </c>
      <c r="H45" s="6" t="n">
        <v>1162.5</v>
      </c>
      <c r="I45" s="6" t="n">
        <v>1797.37</v>
      </c>
      <c r="J45" s="6" t="n">
        <v>333.25</v>
      </c>
      <c r="K45" s="6" t="n">
        <v>360.07</v>
      </c>
      <c r="L45" s="6" t="n">
        <v>333.25</v>
      </c>
      <c r="M45" s="6" t="n">
        <v>310.32</v>
      </c>
      <c r="O45" s="7" t="n">
        <f aca="false">G45/F45</f>
        <v>0.778913857677903</v>
      </c>
      <c r="P45" s="7" t="n">
        <f aca="false">I45/H45</f>
        <v>1.5461247311828</v>
      </c>
      <c r="Q45" s="7" t="n">
        <f aca="false">K45/J45</f>
        <v>1.08048012003001</v>
      </c>
      <c r="R45" s="7" t="n">
        <f aca="false">M45/L45</f>
        <v>0.93119279819955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9"/>
      <c r="W45" s="7" t="n">
        <v>0.739093023255814</v>
      </c>
      <c r="X45" s="7" t="n">
        <v>1.05462222222222</v>
      </c>
      <c r="Y45" s="7" t="n">
        <v>1.04341085271318</v>
      </c>
      <c r="Z45" s="7" t="n">
        <v>1.56908527131783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96</v>
      </c>
      <c r="D46" s="6" t="s">
        <v>32</v>
      </c>
      <c r="E46" s="6"/>
      <c r="F46" s="6" t="n">
        <v>1680</v>
      </c>
      <c r="G46" s="6" t="n">
        <v>1442.95</v>
      </c>
      <c r="H46" s="6" t="n">
        <v>697.5</v>
      </c>
      <c r="I46" s="6" t="n">
        <v>578.18</v>
      </c>
      <c r="J46" s="6" t="n">
        <v>333.25</v>
      </c>
      <c r="K46" s="6" t="n">
        <v>347.53</v>
      </c>
      <c r="L46" s="6" t="n">
        <v>666.5</v>
      </c>
      <c r="M46" s="6" t="n">
        <v>867.75</v>
      </c>
      <c r="O46" s="7" t="n">
        <f aca="false">G46/F46</f>
        <v>0.85889880952381</v>
      </c>
      <c r="P46" s="7" t="n">
        <f aca="false">I46/H46</f>
        <v>0.828931899641577</v>
      </c>
      <c r="Q46" s="7" t="n">
        <f aca="false">K46/J46</f>
        <v>1.04285071267817</v>
      </c>
      <c r="R46" s="7" t="n">
        <f aca="false">M46/L46</f>
        <v>1.30195048762191</v>
      </c>
      <c r="S46" s="8"/>
      <c r="T46" s="7" t="n">
        <f aca="false">IF(((G46/F46)+(I46/H46))/2&gt;1,1,((G46/F46)+(I46/H46))/2)</f>
        <v>0.843915354582693</v>
      </c>
      <c r="U46" s="7" t="n">
        <f aca="false">IF(((K46/J46)+(M46/L46))/2&gt;1,1,((K46/J46)+(M46/L46))/2)</f>
        <v>1</v>
      </c>
      <c r="V46" s="9"/>
      <c r="W46" s="7" t="n">
        <v>0.615308641975309</v>
      </c>
      <c r="X46" s="7" t="n">
        <v>1.83293333333333</v>
      </c>
      <c r="Y46" s="7" t="n">
        <v>1.29565891472868</v>
      </c>
      <c r="Z46" s="7" t="n">
        <v>1.71483720930233</v>
      </c>
    </row>
    <row r="47" customFormat="false" ht="15" hidden="false" customHeight="false" outlineLevel="0" collapsed="false">
      <c r="A47" s="6" t="s">
        <v>21</v>
      </c>
      <c r="B47" s="6" t="s">
        <v>22</v>
      </c>
      <c r="C47" s="6" t="s">
        <v>97</v>
      </c>
      <c r="D47" s="6" t="s">
        <v>32</v>
      </c>
      <c r="E47" s="6"/>
      <c r="F47" s="6" t="n">
        <v>1102.5</v>
      </c>
      <c r="G47" s="6" t="n">
        <v>1104.53</v>
      </c>
      <c r="H47" s="6" t="n">
        <v>930</v>
      </c>
      <c r="I47" s="6" t="n">
        <v>1303.6</v>
      </c>
      <c r="J47" s="6" t="n">
        <v>333.25</v>
      </c>
      <c r="K47" s="6" t="n">
        <v>363.68</v>
      </c>
      <c r="L47" s="6" t="n">
        <v>666.5</v>
      </c>
      <c r="M47" s="6" t="n">
        <v>536.63</v>
      </c>
      <c r="O47" s="7" t="n">
        <f aca="false">G47/F47</f>
        <v>1.00184126984127</v>
      </c>
      <c r="P47" s="7" t="n">
        <f aca="false">I47/H47</f>
        <v>1.40172043010753</v>
      </c>
      <c r="Q47" s="7" t="n">
        <f aca="false">K47/J47</f>
        <v>1.09131282820705</v>
      </c>
      <c r="R47" s="7" t="n">
        <f aca="false">M47/L47</f>
        <v>0.805146286571643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948229557389347</v>
      </c>
      <c r="V47" s="9"/>
      <c r="W47" s="7" t="n">
        <v>1.11173708920188</v>
      </c>
      <c r="X47" s="7" t="n">
        <v>1.38768888888889</v>
      </c>
      <c r="Y47" s="7" t="n">
        <v>1.06210852713178</v>
      </c>
      <c r="Z47" s="7" t="n">
        <v>0.62077519379845</v>
      </c>
    </row>
    <row r="48" customFormat="false" ht="15" hidden="false" customHeight="false" outlineLevel="0" collapsed="false">
      <c r="A48" s="6" t="s">
        <v>33</v>
      </c>
      <c r="B48" s="6" t="s">
        <v>34</v>
      </c>
      <c r="C48" s="6" t="s">
        <v>98</v>
      </c>
      <c r="D48" s="6" t="s">
        <v>28</v>
      </c>
      <c r="E48" s="6"/>
      <c r="F48" s="6" t="n">
        <v>1567.5</v>
      </c>
      <c r="G48" s="6" t="n">
        <v>959.27</v>
      </c>
      <c r="H48" s="6" t="n">
        <v>2325</v>
      </c>
      <c r="I48" s="6" t="n">
        <v>3183.58</v>
      </c>
      <c r="J48" s="6" t="n">
        <v>333.25</v>
      </c>
      <c r="K48" s="6" t="n">
        <v>325.17</v>
      </c>
      <c r="L48" s="6" t="n">
        <v>1333</v>
      </c>
      <c r="M48" s="6" t="n">
        <v>1959.62</v>
      </c>
      <c r="O48" s="7" t="n">
        <f aca="false">G48/F48</f>
        <v>0.611974481658692</v>
      </c>
      <c r="P48" s="7" t="n">
        <f aca="false">I48/H48</f>
        <v>1.36928172043011</v>
      </c>
      <c r="Q48" s="7" t="n">
        <f aca="false">K48/J48</f>
        <v>0.975753938484621</v>
      </c>
      <c r="R48" s="7" t="n">
        <f aca="false">M48/L48</f>
        <v>1.47008252063016</v>
      </c>
      <c r="S48" s="8"/>
      <c r="T48" s="7" t="n">
        <f aca="false">IF(((G48/F48)+(I48/H48))/2&gt;1,1,((G48/F48)+(I48/H48))/2)</f>
        <v>0.9906281010444</v>
      </c>
      <c r="U48" s="7" t="n">
        <f aca="false">IF(((K48/J48)+(M48/L48))/2&gt;1,1,((K48/J48)+(M48/L48))/2)</f>
        <v>1</v>
      </c>
      <c r="V48" s="9"/>
      <c r="W48" s="7" t="n">
        <v>0.666039603960396</v>
      </c>
      <c r="X48" s="7" t="n">
        <v>1.52306666666667</v>
      </c>
      <c r="Y48" s="7" t="n">
        <v>1.07280620155039</v>
      </c>
      <c r="Z48" s="7" t="n">
        <v>1.55710852713178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6" t="s">
        <v>101</v>
      </c>
      <c r="D49" s="6" t="s">
        <v>81</v>
      </c>
      <c r="E49" s="6"/>
      <c r="F49" s="6" t="n">
        <v>1242</v>
      </c>
      <c r="G49" s="6" t="n">
        <v>0</v>
      </c>
      <c r="H49" s="6" t="n">
        <v>1069.5</v>
      </c>
      <c r="I49" s="6" t="n">
        <v>0</v>
      </c>
      <c r="J49" s="6" t="n">
        <v>333.25</v>
      </c>
      <c r="K49" s="6" t="n">
        <v>0</v>
      </c>
      <c r="L49" s="6" t="n">
        <v>666.5</v>
      </c>
      <c r="M49" s="6" t="n">
        <v>0</v>
      </c>
      <c r="O49" s="7" t="n">
        <f aca="false">G49/F49</f>
        <v>0</v>
      </c>
      <c r="P49" s="7" t="n">
        <f aca="false">I49/H49</f>
        <v>0</v>
      </c>
      <c r="Q49" s="7" t="n">
        <f aca="false">K49/J49</f>
        <v>0</v>
      </c>
      <c r="R49" s="7" t="n">
        <f aca="false">M49/L49</f>
        <v>0</v>
      </c>
      <c r="S49" s="8"/>
      <c r="T49" s="7" t="n">
        <f aca="false">IF(((G49/F49)+(I49/H49))/2&gt;1,1,((G49/F49)+(I49/H49))/2)</f>
        <v>0</v>
      </c>
      <c r="U49" s="7" t="n">
        <f aca="false">IF(((K49/J49)+(M49/L49))/2&gt;1,1,((K49/J49)+(M49/L49))/2)</f>
        <v>0</v>
      </c>
      <c r="V49" s="9"/>
      <c r="W49" s="7" t="n">
        <v>0.68</v>
      </c>
      <c r="X49" s="7" t="n">
        <v>1.03478260869565</v>
      </c>
      <c r="Y49" s="7" t="n">
        <v>1</v>
      </c>
      <c r="Z49" s="7" t="n">
        <v>1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6" t="s">
        <v>102</v>
      </c>
      <c r="D50" s="6" t="s">
        <v>81</v>
      </c>
      <c r="E50" s="6"/>
      <c r="F50" s="6" t="n">
        <v>1242</v>
      </c>
      <c r="G50" s="6" t="n">
        <v>0</v>
      </c>
      <c r="H50" s="6" t="n">
        <v>1247.75</v>
      </c>
      <c r="I50" s="6" t="n">
        <v>0</v>
      </c>
      <c r="J50" s="6" t="n">
        <v>333.25</v>
      </c>
      <c r="K50" s="6" t="n">
        <v>0</v>
      </c>
      <c r="L50" s="6" t="n">
        <v>999.75</v>
      </c>
      <c r="M50" s="6" t="n">
        <v>0</v>
      </c>
      <c r="O50" s="7" t="n">
        <f aca="false">G50/F50</f>
        <v>0</v>
      </c>
      <c r="P50" s="7" t="n">
        <f aca="false">I50/H50</f>
        <v>0</v>
      </c>
      <c r="Q50" s="7" t="n">
        <f aca="false">K50/J50</f>
        <v>0</v>
      </c>
      <c r="R50" s="7" t="n">
        <f aca="false">M50/L50</f>
        <v>0</v>
      </c>
      <c r="S50" s="8"/>
      <c r="T50" s="7" t="n">
        <f aca="false">IF(((G50/F50)+(I50/H50))/2&gt;1,1,((G50/F50)+(I50/H50))/2)</f>
        <v>0</v>
      </c>
      <c r="U50" s="7" t="n">
        <f aca="false">IF(((K50/J50)+(M50/L50))/2&gt;1,1,((K50/J50)+(M50/L50))/2)</f>
        <v>0</v>
      </c>
      <c r="V50" s="9"/>
      <c r="W50" s="7" t="n">
        <v>0.70375</v>
      </c>
      <c r="X50" s="7" t="n">
        <v>1.44927536231884</v>
      </c>
      <c r="Y50" s="7" t="n">
        <v>1</v>
      </c>
      <c r="Z50" s="7" t="n">
        <v>1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6" t="s">
        <v>103</v>
      </c>
      <c r="D51" s="6" t="s">
        <v>81</v>
      </c>
      <c r="E51" s="6"/>
      <c r="F51" s="6" t="n">
        <v>1242</v>
      </c>
      <c r="G51" s="6" t="n">
        <v>0</v>
      </c>
      <c r="H51" s="6" t="n">
        <v>713</v>
      </c>
      <c r="I51" s="6" t="n">
        <v>0</v>
      </c>
      <c r="J51" s="6" t="n">
        <v>333.25</v>
      </c>
      <c r="K51" s="6" t="n">
        <v>0</v>
      </c>
      <c r="L51" s="6" t="n">
        <v>666.5</v>
      </c>
      <c r="M51" s="6" t="n">
        <v>0</v>
      </c>
      <c r="O51" s="7" t="n">
        <f aca="false">G51/F51</f>
        <v>0</v>
      </c>
      <c r="P51" s="7" t="n">
        <f aca="false">I51/H51</f>
        <v>0</v>
      </c>
      <c r="Q51" s="7" t="n">
        <f aca="false">K51/J51</f>
        <v>0</v>
      </c>
      <c r="R51" s="7" t="n">
        <f aca="false">M51/L51</f>
        <v>0</v>
      </c>
      <c r="S51" s="8"/>
      <c r="T51" s="7" t="n">
        <f aca="false">IF(((G51/F51)+(I51/H51))/2&gt;1,1,((G51/F51)+(I51/H51))/2)</f>
        <v>0</v>
      </c>
      <c r="U51" s="7" t="n">
        <f aca="false">IF(((K51/J51)+(M51/L51))/2&gt;1,1,((K51/J51)+(M51/L51))/2)</f>
        <v>0</v>
      </c>
      <c r="V51" s="9"/>
      <c r="W51" s="7" t="n">
        <v>0.659583333333333</v>
      </c>
      <c r="X51" s="7" t="n">
        <v>1.55</v>
      </c>
      <c r="Y51" s="7" t="n">
        <v>1</v>
      </c>
      <c r="Z51" s="7" t="n">
        <v>1.5</v>
      </c>
    </row>
    <row r="52" customFormat="false" ht="15" hidden="false" customHeight="false" outlineLevel="0" collapsed="false">
      <c r="A52" s="6" t="s">
        <v>99</v>
      </c>
      <c r="B52" s="6" t="s">
        <v>104</v>
      </c>
      <c r="C52" s="6" t="s">
        <v>105</v>
      </c>
      <c r="D52" s="6" t="s">
        <v>81</v>
      </c>
      <c r="E52" s="6"/>
      <c r="F52" s="6" t="n">
        <v>1242</v>
      </c>
      <c r="G52" s="6" t="n">
        <v>1866.66</v>
      </c>
      <c r="H52" s="6" t="n">
        <v>11051.5</v>
      </c>
      <c r="I52" s="6" t="n">
        <v>8553.77</v>
      </c>
      <c r="J52" s="6" t="n">
        <v>999.75</v>
      </c>
      <c r="K52" s="6" t="n">
        <v>817.55</v>
      </c>
      <c r="L52" s="6" t="n">
        <v>9331</v>
      </c>
      <c r="M52" s="6" t="n">
        <v>8153.97</v>
      </c>
      <c r="O52" s="7" t="n">
        <f aca="false">G52/F52</f>
        <v>1.50294685990338</v>
      </c>
      <c r="P52" s="7" t="n">
        <f aca="false">I52/H52</f>
        <v>0.773991765823644</v>
      </c>
      <c r="Q52" s="7" t="n">
        <f aca="false">K52/J52</f>
        <v>0.817754438609652</v>
      </c>
      <c r="R52" s="7" t="n">
        <f aca="false">M52/L52</f>
        <v>0.873858107383989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0.845806272996821</v>
      </c>
      <c r="V52" s="9"/>
      <c r="W52" s="7" t="n">
        <v>1.48060833333333</v>
      </c>
      <c r="X52" s="7" t="n">
        <v>0.899742870500234</v>
      </c>
      <c r="Y52" s="7" t="n">
        <v>0.938573643410853</v>
      </c>
      <c r="Z52" s="7" t="n">
        <v>0.959503875968992</v>
      </c>
    </row>
    <row r="53" customFormat="false" ht="15" hidden="false" customHeight="false" outlineLevel="0" collapsed="false">
      <c r="A53" s="6" t="s">
        <v>99</v>
      </c>
      <c r="B53" s="6" t="s">
        <v>100</v>
      </c>
      <c r="C53" s="6" t="s">
        <v>106</v>
      </c>
      <c r="D53" s="6" t="s">
        <v>81</v>
      </c>
      <c r="E53" s="6"/>
      <c r="F53" s="6" t="n">
        <v>1242</v>
      </c>
      <c r="G53" s="6" t="n">
        <v>0</v>
      </c>
      <c r="H53" s="6" t="n">
        <v>1604.25</v>
      </c>
      <c r="I53" s="6" t="n">
        <v>0</v>
      </c>
      <c r="J53" s="6" t="n">
        <v>333.25</v>
      </c>
      <c r="K53" s="6" t="n">
        <v>0</v>
      </c>
      <c r="L53" s="6" t="n">
        <v>1333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9"/>
      <c r="W53" s="7" t="n">
        <v>0.895833333333333</v>
      </c>
      <c r="X53" s="7" t="n">
        <v>1.04959742351047</v>
      </c>
      <c r="Y53" s="7" t="n">
        <v>1</v>
      </c>
      <c r="Z53" s="7" t="n">
        <v>1</v>
      </c>
    </row>
    <row r="54" customFormat="false" ht="15" hidden="false" customHeight="false" outlineLevel="0" collapsed="false">
      <c r="A54" s="6" t="s">
        <v>99</v>
      </c>
      <c r="B54" s="6" t="s">
        <v>100</v>
      </c>
      <c r="C54" s="6" t="s">
        <v>107</v>
      </c>
      <c r="D54" s="6" t="s">
        <v>81</v>
      </c>
      <c r="E54" s="6"/>
      <c r="F54" s="6" t="n">
        <v>1242</v>
      </c>
      <c r="G54" s="6" t="n">
        <v>0</v>
      </c>
      <c r="H54" s="6" t="n">
        <v>2495.5</v>
      </c>
      <c r="I54" s="6" t="n">
        <v>0</v>
      </c>
      <c r="J54" s="6" t="n">
        <v>333.25</v>
      </c>
      <c r="K54" s="6" t="n">
        <v>0</v>
      </c>
      <c r="L54" s="6" t="n">
        <v>1666.2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9"/>
      <c r="W54" s="7" t="n">
        <v>0.829166666666667</v>
      </c>
      <c r="X54" s="7" t="n">
        <v>0.931262939958592</v>
      </c>
      <c r="Y54" s="7" t="n">
        <v>1</v>
      </c>
      <c r="Z54" s="7" t="n">
        <v>0.82</v>
      </c>
    </row>
  </sheetData>
  <mergeCells count="2">
    <mergeCell ref="O1:R1"/>
    <mergeCell ref="W1:Z1"/>
  </mergeCells>
  <conditionalFormatting sqref="T3:U54">
    <cfRule type="cellIs" priority="2" operator="lessThan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9</formula>
      <formula>0.9999999999999</formula>
    </cfRule>
    <cfRule type="cellIs" priority="4" operator="equal" aboveAverage="0" equalAverage="0" bottom="0" percent="0" rank="0" text="" dxfId="2">
      <formula>1</formula>
    </cfRule>
  </conditionalFormatting>
  <conditionalFormatting sqref="O3:R54">
    <cfRule type="cellIs" priority="5" operator="less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1.2</formula>
    </cfRule>
  </conditionalFormatting>
  <conditionalFormatting sqref="W3:Z54">
    <cfRule type="cellIs" priority="7" operator="lessThan" aboveAverage="0" equalAverage="0" bottom="0" percent="0" rank="0" text="" dxfId="5">
      <formula>0.9</formula>
    </cfRule>
    <cfRule type="cellIs" priority="8" operator="greaterThan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7 Safer Staffing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  <c r="AB2" s="4" t="s">
        <v>7</v>
      </c>
      <c r="AC2" s="4" t="s">
        <v>8</v>
      </c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4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492.07</v>
      </c>
      <c r="H3" s="6" t="n">
        <v>1627.5</v>
      </c>
      <c r="I3" s="6" t="n">
        <v>2343.03</v>
      </c>
      <c r="J3" s="6" t="n">
        <v>333.25</v>
      </c>
      <c r="K3" s="6" t="n">
        <v>370.4</v>
      </c>
      <c r="L3" s="6" t="n">
        <v>666.5</v>
      </c>
      <c r="M3" s="6" t="n">
        <v>1928.92</v>
      </c>
      <c r="O3" s="7" t="n">
        <f aca="false">G3/F3</f>
        <v>1.11765543071161</v>
      </c>
      <c r="P3" s="7" t="n">
        <f aca="false">I3/H3</f>
        <v>1.43964976958525</v>
      </c>
      <c r="Q3" s="7" t="n">
        <f aca="false">K3/J3</f>
        <v>1.11147786946737</v>
      </c>
      <c r="R3" s="7" t="n">
        <f aca="false">M3/L3</f>
        <v>2.89410352588147</v>
      </c>
      <c r="S3" s="8"/>
      <c r="T3" s="7" t="n">
        <f aca="false">IF(((G3/F3)+(I3/H3))/2&gt;1,1,((G3/F3)+(I3/H3))/2)</f>
        <v>1</v>
      </c>
      <c r="U3" s="7" t="n">
        <f aca="false">IF(((K3/J3)+(M3/L3))/2&gt;1,1,((K3/J3)+(M3/L3))/2)</f>
        <v>1</v>
      </c>
      <c r="V3" s="9"/>
      <c r="W3" s="7" t="n">
        <v>1.05134108527132</v>
      </c>
      <c r="X3" s="7" t="n">
        <v>1.40005079365079</v>
      </c>
      <c r="Y3" s="7" t="n">
        <v>1.07435658914729</v>
      </c>
      <c r="Z3" s="7" t="n">
        <v>2.7855813953488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1112.92</v>
      </c>
      <c r="H4" s="6" t="n">
        <v>1627.5</v>
      </c>
      <c r="I4" s="6" t="n">
        <v>1443.83</v>
      </c>
      <c r="J4" s="6" t="n">
        <v>333.25</v>
      </c>
      <c r="K4" s="6" t="n">
        <v>359.75</v>
      </c>
      <c r="L4" s="6" t="n">
        <v>666.5</v>
      </c>
      <c r="M4" s="6" t="n">
        <v>769</v>
      </c>
      <c r="O4" s="7" t="n">
        <f aca="false">G4/F4</f>
        <v>0.872878431372549</v>
      </c>
      <c r="P4" s="7" t="n">
        <f aca="false">I4/H4</f>
        <v>0.887145929339478</v>
      </c>
      <c r="Q4" s="7" t="n">
        <f aca="false">K4/J4</f>
        <v>1.07951987996999</v>
      </c>
      <c r="R4" s="7" t="n">
        <f aca="false">M4/L4</f>
        <v>1.15378844711178</v>
      </c>
      <c r="S4" s="8"/>
      <c r="T4" s="7" t="n">
        <f aca="false">IF(((G4/F4)+(I4/H4))/2&gt;1,1,((G4/F4)+(I4/H4))/2)</f>
        <v>0.880012180356013</v>
      </c>
      <c r="U4" s="7" t="n">
        <f aca="false">IF(((K4/J4)+(M4/L4))/2&gt;1,1,((K4/J4)+(M4/L4))/2)</f>
        <v>1</v>
      </c>
      <c r="V4" s="9"/>
      <c r="W4" s="7" t="n">
        <v>0.834406504065041</v>
      </c>
      <c r="X4" s="7" t="n">
        <v>0.907695238095238</v>
      </c>
      <c r="Y4" s="7" t="n">
        <v>1.07324031007752</v>
      </c>
      <c r="Z4" s="7" t="n">
        <v>1.14879069767442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393.28</v>
      </c>
      <c r="H5" s="6" t="n">
        <v>1395</v>
      </c>
      <c r="I5" s="6" t="n">
        <v>2012.63</v>
      </c>
      <c r="J5" s="6" t="n">
        <v>333.25</v>
      </c>
      <c r="K5" s="6" t="n">
        <v>354.33</v>
      </c>
      <c r="L5" s="6" t="n">
        <v>666.5</v>
      </c>
      <c r="M5" s="6" t="n">
        <v>789.07</v>
      </c>
      <c r="O5" s="7" t="n">
        <f aca="false">G5/F5</f>
        <v>1.04365543071161</v>
      </c>
      <c r="P5" s="7" t="n">
        <f aca="false">I5/H5</f>
        <v>1.44274551971326</v>
      </c>
      <c r="Q5" s="7" t="n">
        <f aca="false">K5/J5</f>
        <v>1.06325581395349</v>
      </c>
      <c r="R5" s="7" t="n">
        <f aca="false">M5/L5</f>
        <v>1.18390097524381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1.15231007751938</v>
      </c>
      <c r="X5" s="7" t="n">
        <v>1.35983703703704</v>
      </c>
      <c r="Y5" s="7" t="n">
        <v>1.10275968992248</v>
      </c>
      <c r="Z5" s="7" t="n">
        <v>1.08493023255814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511.68</v>
      </c>
      <c r="H6" s="6" t="n">
        <v>697.5</v>
      </c>
      <c r="I6" s="6" t="n">
        <v>680.18</v>
      </c>
      <c r="J6" s="6" t="n">
        <v>333.25</v>
      </c>
      <c r="K6" s="6" t="n">
        <v>355.88</v>
      </c>
      <c r="L6" s="6" t="n">
        <v>666.5</v>
      </c>
      <c r="M6" s="6" t="n">
        <v>762.2</v>
      </c>
      <c r="O6" s="7" t="n">
        <f aca="false">G6/F6</f>
        <v>0.899809523809524</v>
      </c>
      <c r="P6" s="7" t="n">
        <f aca="false">I6/H6</f>
        <v>0.975168458781362</v>
      </c>
      <c r="Q6" s="7" t="n">
        <f aca="false">K6/J6</f>
        <v>1.06790697674419</v>
      </c>
      <c r="R6" s="7" t="n">
        <f aca="false">M6/L6</f>
        <v>1.14358589647412</v>
      </c>
      <c r="S6" s="8"/>
      <c r="T6" s="7" t="n">
        <f aca="false">IF(((G6/F6)+(I6/H6))/2&gt;1,1,((G6/F6)+(I6/H6))/2)</f>
        <v>0.937488991295443</v>
      </c>
      <c r="U6" s="7" t="n">
        <f aca="false">IF(((K6/J6)+(M6/L6))/2&gt;1,1,((K6/J6)+(M6/L6))/2)</f>
        <v>1</v>
      </c>
      <c r="V6" s="9"/>
      <c r="W6" s="7" t="n">
        <v>0.797543209876543</v>
      </c>
      <c r="X6" s="7" t="n">
        <v>1.50632592592593</v>
      </c>
      <c r="Y6" s="7" t="n">
        <v>1.20434108527132</v>
      </c>
      <c r="Z6" s="7" t="n">
        <v>1.22731782945736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752.33</v>
      </c>
      <c r="H7" s="6" t="n">
        <v>1627.5</v>
      </c>
      <c r="I7" s="6" t="n">
        <v>2814.17</v>
      </c>
      <c r="J7" s="6" t="n">
        <v>333.25</v>
      </c>
      <c r="K7" s="6" t="n">
        <v>333.25</v>
      </c>
      <c r="L7" s="6" t="n">
        <v>1333</v>
      </c>
      <c r="M7" s="6" t="n">
        <v>1971.35</v>
      </c>
      <c r="O7" s="7" t="n">
        <f aca="false">G7/F7</f>
        <v>1.31260674157303</v>
      </c>
      <c r="P7" s="7" t="n">
        <f aca="false">I7/H7</f>
        <v>1.72913671274962</v>
      </c>
      <c r="Q7" s="7" t="n">
        <f aca="false">K7/J7</f>
        <v>1</v>
      </c>
      <c r="R7" s="7" t="n">
        <f aca="false">M7/L7</f>
        <v>1.47888222055514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24878294573643</v>
      </c>
      <c r="X7" s="7" t="n">
        <v>2.18384126984127</v>
      </c>
      <c r="Y7" s="7" t="n">
        <v>1.13218604651163</v>
      </c>
      <c r="Z7" s="7" t="n">
        <v>1.43786821705426</v>
      </c>
      <c r="AG7" s="6" t="n">
        <v>276.65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775.37</v>
      </c>
      <c r="H8" s="6" t="n">
        <v>930</v>
      </c>
      <c r="I8" s="6" t="n">
        <v>779.37</v>
      </c>
      <c r="J8" s="6" t="n">
        <v>333.25</v>
      </c>
      <c r="K8" s="6" t="n">
        <v>358.17</v>
      </c>
      <c r="L8" s="6" t="n">
        <v>333.25</v>
      </c>
      <c r="M8" s="6" t="n">
        <v>605.28</v>
      </c>
      <c r="O8" s="7" t="n">
        <f aca="false">G8/F8</f>
        <v>0.891229885057471</v>
      </c>
      <c r="P8" s="7" t="n">
        <f aca="false">I8/H8</f>
        <v>0.838032258064516</v>
      </c>
      <c r="Q8" s="7" t="n">
        <f aca="false">K8/J8</f>
        <v>1.07477869467367</v>
      </c>
      <c r="R8" s="7" t="n">
        <f aca="false">M8/L8</f>
        <v>1.81629407351838</v>
      </c>
      <c r="S8" s="8"/>
      <c r="T8" s="7" t="n">
        <f aca="false">IF(((G8/F8)+(I8/H8))/2&gt;1,1,((G8/F8)+(I8/H8))/2)</f>
        <v>0.864631071560994</v>
      </c>
      <c r="U8" s="7" t="n">
        <f aca="false">IF(((K8/J8)+(M8/L8))/2&gt;1,1,((K8/J8)+(M8/L8))/2)</f>
        <v>1</v>
      </c>
      <c r="V8" s="9"/>
      <c r="W8" s="7" t="n">
        <v>0.945928571428572</v>
      </c>
      <c r="X8" s="7" t="n">
        <v>0.798466666666667</v>
      </c>
      <c r="Y8" s="7" t="n">
        <v>1.07162790697674</v>
      </c>
      <c r="Z8" s="7" t="n">
        <v>1.58006201550388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595.3</v>
      </c>
      <c r="H9" s="6" t="n">
        <v>2325</v>
      </c>
      <c r="I9" s="6" t="n">
        <v>2682.53</v>
      </c>
      <c r="J9" s="6" t="n">
        <v>333.25</v>
      </c>
      <c r="K9" s="6" t="n">
        <v>358.83</v>
      </c>
      <c r="L9" s="6" t="n">
        <v>1666.25</v>
      </c>
      <c r="M9" s="6" t="n">
        <v>2539.17</v>
      </c>
      <c r="O9" s="7" t="n">
        <f aca="false">G9/F9</f>
        <v>1.01773524720893</v>
      </c>
      <c r="P9" s="7" t="n">
        <f aca="false">I9/H9</f>
        <v>1.15377634408602</v>
      </c>
      <c r="Q9" s="7" t="n">
        <f aca="false">K9/J9</f>
        <v>1.07675918979745</v>
      </c>
      <c r="R9" s="7" t="n">
        <f aca="false">M9/L9</f>
        <v>1.52388297074269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1.00660066006601</v>
      </c>
      <c r="X9" s="7" t="n">
        <v>1.74022222222222</v>
      </c>
      <c r="Y9" s="7" t="n">
        <v>1.18964341085271</v>
      </c>
      <c r="Z9" s="7" t="n">
        <v>2.17343875968992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190.08</v>
      </c>
      <c r="H10" s="6" t="n">
        <v>930</v>
      </c>
      <c r="I10" s="6" t="n">
        <v>864.88</v>
      </c>
      <c r="J10" s="6" t="n">
        <v>333.25</v>
      </c>
      <c r="K10" s="6" t="n">
        <v>357.92</v>
      </c>
      <c r="L10" s="6" t="n">
        <v>666.5</v>
      </c>
      <c r="M10" s="6" t="n">
        <v>751.28</v>
      </c>
      <c r="O10" s="7" t="n">
        <f aca="false">G10/F10</f>
        <v>0.891445692883895</v>
      </c>
      <c r="P10" s="7" t="n">
        <f aca="false">I10/H10</f>
        <v>0.929978494623656</v>
      </c>
      <c r="Q10" s="7" t="n">
        <f aca="false">K10/J10</f>
        <v>1.07402850712678</v>
      </c>
      <c r="R10" s="7" t="n">
        <f aca="false">M10/L10</f>
        <v>1.12720180045011</v>
      </c>
      <c r="S10" s="8"/>
      <c r="T10" s="7" t="n">
        <f aca="false">IF(((G10/F10)+(I10/H10))/2&gt;1,1,((G10/F10)+(I10/H10))/2)</f>
        <v>0.910712093753776</v>
      </c>
      <c r="U10" s="7" t="n">
        <f aca="false">IF(((K10/J10)+(M10/L10))/2&gt;1,1,((K10/J10)+(M10/L10))/2)</f>
        <v>1</v>
      </c>
      <c r="V10" s="9"/>
      <c r="W10" s="7" t="n">
        <v>0.857116279069768</v>
      </c>
      <c r="X10" s="7" t="n">
        <v>0.785833333333333</v>
      </c>
      <c r="Y10" s="7" t="n">
        <v>1.10911627906977</v>
      </c>
      <c r="Z10" s="7" t="n">
        <v>1.09147286821705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969.42</v>
      </c>
      <c r="H11" s="6" t="n">
        <v>930</v>
      </c>
      <c r="I11" s="6" t="n">
        <v>1141.5</v>
      </c>
      <c r="J11" s="6" t="n">
        <v>333.25</v>
      </c>
      <c r="K11" s="6" t="n">
        <v>373.97</v>
      </c>
      <c r="L11" s="6" t="n">
        <v>333.25</v>
      </c>
      <c r="M11" s="6" t="n">
        <v>379.98</v>
      </c>
      <c r="O11" s="7" t="n">
        <f aca="false">G11/F11</f>
        <v>0.726157303370786</v>
      </c>
      <c r="P11" s="7" t="n">
        <f aca="false">I11/H11</f>
        <v>1.22741935483871</v>
      </c>
      <c r="Q11" s="7" t="n">
        <f aca="false">K11/J11</f>
        <v>1.12219054763691</v>
      </c>
      <c r="R11" s="7" t="n">
        <f aca="false">M11/L11</f>
        <v>1.14022505626407</v>
      </c>
      <c r="S11" s="8"/>
      <c r="T11" s="7" t="n">
        <f aca="false">IF(((G11/F11)+(I11/H11))/2&gt;1,1,((G11/F11)+(I11/H11))/2)</f>
        <v>0.976788329104748</v>
      </c>
      <c r="U11" s="7" t="n">
        <f aca="false">IF(((K11/J11)+(M11/L11))/2&gt;1,1,((K11/J11)+(M11/L11))/2)</f>
        <v>1</v>
      </c>
      <c r="V11" s="9"/>
      <c r="W11" s="7" t="n">
        <v>0.679093023255814</v>
      </c>
      <c r="X11" s="7" t="n">
        <v>1.28666666666667</v>
      </c>
      <c r="Y11" s="7" t="n">
        <v>1</v>
      </c>
      <c r="Z11" s="7" t="n">
        <v>1.0322480620155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1016.67</v>
      </c>
      <c r="H12" s="6" t="n">
        <v>1162.5</v>
      </c>
      <c r="I12" s="6" t="n">
        <v>2218.25</v>
      </c>
      <c r="J12" s="6" t="n">
        <v>333.25</v>
      </c>
      <c r="K12" s="6" t="n">
        <v>351.67</v>
      </c>
      <c r="L12" s="6" t="n">
        <v>666.5</v>
      </c>
      <c r="M12" s="6" t="n">
        <v>1122</v>
      </c>
      <c r="O12" s="7" t="n">
        <f aca="false">G12/F12</f>
        <v>0.922149659863946</v>
      </c>
      <c r="P12" s="7" t="n">
        <f aca="false">I12/H12</f>
        <v>1.90817204301075</v>
      </c>
      <c r="Q12" s="7" t="n">
        <f aca="false">K12/J12</f>
        <v>1.05527381845461</v>
      </c>
      <c r="R12" s="7" t="n">
        <f aca="false">M12/L12</f>
        <v>1.6834208552138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0.797107981220657</v>
      </c>
      <c r="X12" s="7" t="n">
        <v>1.96259555555556</v>
      </c>
      <c r="Y12" s="7" t="n">
        <v>1.13280620155039</v>
      </c>
      <c r="Z12" s="7" t="n">
        <v>1.59896124031008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24.15</v>
      </c>
      <c r="H13" s="6" t="n">
        <v>930</v>
      </c>
      <c r="I13" s="6" t="n">
        <v>1005.23</v>
      </c>
      <c r="J13" s="6" t="n">
        <v>333.25</v>
      </c>
      <c r="K13" s="6" t="n">
        <v>353.13</v>
      </c>
      <c r="L13" s="6" t="n">
        <v>666.5</v>
      </c>
      <c r="M13" s="6" t="n">
        <v>329.7</v>
      </c>
      <c r="O13" s="7" t="n">
        <f aca="false">G13/F13</f>
        <v>0.838231292517007</v>
      </c>
      <c r="P13" s="7" t="n">
        <f aca="false">I13/H13</f>
        <v>1.08089247311828</v>
      </c>
      <c r="Q13" s="7" t="n">
        <f aca="false">K13/J13</f>
        <v>1.05965491372843</v>
      </c>
      <c r="R13" s="7" t="n">
        <f aca="false">M13/L13</f>
        <v>0.494673668417104</v>
      </c>
      <c r="S13" s="8"/>
      <c r="T13" s="7" t="n">
        <f aca="false">IF(((G13/F13)+(I13/H13))/2&gt;1,1,((G13/F13)+(I13/H13))/2)</f>
        <v>0.959561882817643</v>
      </c>
      <c r="U13" s="7" t="n">
        <f aca="false">IF(((K13/J13)+(M13/L13))/2&gt;1,1,((K13/J13)+(M13/L13))/2)</f>
        <v>0.777164291072768</v>
      </c>
      <c r="V13" s="9"/>
      <c r="W13" s="7" t="n">
        <v>0.814666666666667</v>
      </c>
      <c r="X13" s="7" t="n">
        <v>1.05455555555556</v>
      </c>
      <c r="Y13" s="7" t="n">
        <v>1.05953488372093</v>
      </c>
      <c r="Z13" s="7" t="n">
        <v>0.529798449612403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1038.17</v>
      </c>
      <c r="H14" s="6" t="n">
        <v>1627.5</v>
      </c>
      <c r="I14" s="6" t="n">
        <v>2114.18</v>
      </c>
      <c r="J14" s="6" t="n">
        <v>333.25</v>
      </c>
      <c r="K14" s="6" t="n">
        <v>355.45</v>
      </c>
      <c r="L14" s="6" t="n">
        <v>999.75</v>
      </c>
      <c r="M14" s="6" t="n">
        <v>1313.17</v>
      </c>
      <c r="O14" s="7" t="n">
        <f aca="false">G14/F14</f>
        <v>0.814250980392157</v>
      </c>
      <c r="P14" s="7" t="n">
        <f aca="false">I14/H14</f>
        <v>1.29903533026114</v>
      </c>
      <c r="Q14" s="7" t="n">
        <f aca="false">K14/J14</f>
        <v>1.06661665416354</v>
      </c>
      <c r="R14" s="7" t="n">
        <f aca="false">M14/L14</f>
        <v>1.31349837459365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695959349593496</v>
      </c>
      <c r="X14" s="7" t="n">
        <v>1.33755555555556</v>
      </c>
      <c r="Y14" s="7" t="n">
        <v>1.06846511627907</v>
      </c>
      <c r="Z14" s="7" t="n">
        <v>1.2142015503876</v>
      </c>
    </row>
    <row r="15" customFormat="false" ht="15" hidden="false" customHeight="false" outlineLevel="0" collapsed="false">
      <c r="A15" s="10" t="s">
        <v>46</v>
      </c>
      <c r="B15" s="10" t="s">
        <v>47</v>
      </c>
      <c r="C15" s="6" t="s">
        <v>48</v>
      </c>
      <c r="D15" s="6" t="s">
        <v>28</v>
      </c>
      <c r="E15" s="6"/>
      <c r="F15" s="6" t="n">
        <v>1800</v>
      </c>
      <c r="G15" s="6" t="n">
        <v>1724.87</v>
      </c>
      <c r="H15" s="6" t="n">
        <v>2092.5</v>
      </c>
      <c r="I15" s="6" t="n">
        <v>1586.62</v>
      </c>
      <c r="J15" s="6" t="n">
        <v>333.25</v>
      </c>
      <c r="K15" s="6" t="n">
        <v>387</v>
      </c>
      <c r="L15" s="6" t="n">
        <v>1333</v>
      </c>
      <c r="M15" s="6" t="n">
        <v>964.73</v>
      </c>
      <c r="O15" s="7" t="n">
        <f aca="false">G15/F15</f>
        <v>0.958261111111111</v>
      </c>
      <c r="P15" s="7" t="n">
        <f aca="false">I15/H15</f>
        <v>0.758241338112306</v>
      </c>
      <c r="Q15" s="7" t="n">
        <f aca="false">K15/J15</f>
        <v>1.16129032258065</v>
      </c>
      <c r="R15" s="7" t="n">
        <f aca="false">M15/L15</f>
        <v>0.723728432108027</v>
      </c>
      <c r="S15" s="8"/>
      <c r="T15" s="7" t="n">
        <f aca="false">IF(((G15/F15)+(I15/H15))/2&gt;1,1,((G15/F15)+(I15/H15))/2)</f>
        <v>0.858251224611708</v>
      </c>
      <c r="U15" s="7" t="n">
        <f aca="false">IF(((K15/J15)+(M15/L15))/2&gt;1,1,((K15/J15)+(M15/L15))/2)</f>
        <v>0.942509377344336</v>
      </c>
      <c r="V15" s="9"/>
      <c r="W15" s="7" t="n">
        <v>0.940614942528736</v>
      </c>
      <c r="X15" s="7" t="n">
        <v>0.678607407407407</v>
      </c>
      <c r="Y15" s="7" t="n">
        <v>1.31497674418605</v>
      </c>
      <c r="Z15" s="7" t="n">
        <v>0.663542635658915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49</v>
      </c>
      <c r="D16" s="6" t="s">
        <v>32</v>
      </c>
      <c r="E16" s="6"/>
      <c r="F16" s="6" t="n">
        <v>1335</v>
      </c>
      <c r="G16" s="6" t="n">
        <v>1264.7</v>
      </c>
      <c r="H16" s="6" t="n">
        <v>1395</v>
      </c>
      <c r="I16" s="6" t="n">
        <v>1810.18</v>
      </c>
      <c r="J16" s="6" t="n">
        <v>333.25</v>
      </c>
      <c r="K16" s="6" t="n">
        <v>334.43</v>
      </c>
      <c r="L16" s="6" t="n">
        <v>666.5</v>
      </c>
      <c r="M16" s="6" t="n">
        <v>868.02</v>
      </c>
      <c r="O16" s="7" t="n">
        <f aca="false">G16/F16</f>
        <v>0.947340823970038</v>
      </c>
      <c r="P16" s="7" t="n">
        <f aca="false">I16/H16</f>
        <v>1.29762007168459</v>
      </c>
      <c r="Q16" s="7" t="n">
        <f aca="false">K16/J16</f>
        <v>1.00354088522131</v>
      </c>
      <c r="R16" s="7" t="n">
        <f aca="false">M16/L16</f>
        <v>1.30235558889722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90542635658915</v>
      </c>
      <c r="X16" s="7" t="n">
        <v>1.10220740740741</v>
      </c>
      <c r="Y16" s="7" t="n">
        <v>1.03559689922481</v>
      </c>
      <c r="Z16" s="7" t="n">
        <v>1.28009302325581</v>
      </c>
    </row>
    <row r="17" customFormat="false" ht="15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6"/>
      <c r="F17" s="6" t="n">
        <v>1680</v>
      </c>
      <c r="G17" s="6" t="n">
        <v>1336.67</v>
      </c>
      <c r="H17" s="6" t="n">
        <v>697.5</v>
      </c>
      <c r="I17" s="6" t="n">
        <v>1441.93</v>
      </c>
      <c r="J17" s="6" t="n">
        <v>333.25</v>
      </c>
      <c r="K17" s="6" t="n">
        <v>353.92</v>
      </c>
      <c r="L17" s="6" t="n">
        <v>666.5</v>
      </c>
      <c r="M17" s="6" t="n">
        <v>1790.27</v>
      </c>
      <c r="O17" s="7" t="n">
        <f aca="false">G17/F17</f>
        <v>0.795636904761905</v>
      </c>
      <c r="P17" s="7" t="n">
        <f aca="false">I17/H17</f>
        <v>2.06728315412186</v>
      </c>
      <c r="Q17" s="7" t="n">
        <f aca="false">K17/J17</f>
        <v>1.06202550637659</v>
      </c>
      <c r="R17" s="7" t="n">
        <f aca="false">M17/L17</f>
        <v>2.68607651912978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910851851851852</v>
      </c>
      <c r="X17" s="7" t="n">
        <v>2.20314074074074</v>
      </c>
      <c r="Y17" s="7" t="n">
        <v>1.20207751937985</v>
      </c>
      <c r="Z17" s="7" t="n">
        <v>2.49581395348837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3</v>
      </c>
      <c r="D18" s="6" t="s">
        <v>24</v>
      </c>
      <c r="E18" s="6"/>
      <c r="F18" s="6" t="n">
        <v>1335</v>
      </c>
      <c r="G18" s="6" t="n">
        <v>1068</v>
      </c>
      <c r="H18" s="6" t="n">
        <v>930</v>
      </c>
      <c r="I18" s="6" t="n">
        <v>881.4</v>
      </c>
      <c r="J18" s="6" t="n">
        <v>333.25</v>
      </c>
      <c r="K18" s="6" t="n">
        <v>353.3</v>
      </c>
      <c r="L18" s="6" t="n">
        <v>666.5</v>
      </c>
      <c r="M18" s="6" t="n">
        <v>709.03</v>
      </c>
      <c r="O18" s="7" t="n">
        <f aca="false">G18/F18</f>
        <v>0.8</v>
      </c>
      <c r="P18" s="7" t="n">
        <f aca="false">I18/H18</f>
        <v>0.947741935483871</v>
      </c>
      <c r="Q18" s="7" t="n">
        <f aca="false">K18/J18</f>
        <v>1.06016504126032</v>
      </c>
      <c r="R18" s="7" t="n">
        <f aca="false">M18/L18</f>
        <v>1.06381095273818</v>
      </c>
      <c r="S18" s="8"/>
      <c r="T18" s="7" t="n">
        <f aca="false">IF(((G18/F18)+(I18/H18))/2&gt;1,1,((G18/F18)+(I18/H18))/2)</f>
        <v>0.873870967741936</v>
      </c>
      <c r="U18" s="7" t="n">
        <f aca="false">IF(((K18/J18)+(M18/L18))/2&gt;1,1,((K18/J18)+(M18/L18))/2)</f>
        <v>1</v>
      </c>
      <c r="V18" s="9"/>
      <c r="W18" s="7" t="n">
        <v>0.761821705426357</v>
      </c>
      <c r="X18" s="7" t="n">
        <v>0.994666666666667</v>
      </c>
      <c r="Y18" s="7" t="n">
        <v>1.07634108527132</v>
      </c>
      <c r="Z18" s="7" t="n">
        <v>1.06790697674419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">
        <v>55</v>
      </c>
      <c r="D19" s="6" t="s">
        <v>32</v>
      </c>
      <c r="E19" s="6"/>
      <c r="F19" s="6" t="n">
        <v>1102.5</v>
      </c>
      <c r="G19" s="6" t="n">
        <v>1100.72</v>
      </c>
      <c r="H19" s="6" t="n">
        <v>1395</v>
      </c>
      <c r="I19" s="6" t="n">
        <v>1192.45</v>
      </c>
      <c r="J19" s="6" t="n">
        <v>333.25</v>
      </c>
      <c r="K19" s="6" t="n">
        <v>354.48</v>
      </c>
      <c r="L19" s="6" t="n">
        <v>333.25</v>
      </c>
      <c r="M19" s="6" t="n">
        <v>331.2</v>
      </c>
      <c r="O19" s="7" t="n">
        <f aca="false">G19/F19</f>
        <v>0.998385487528345</v>
      </c>
      <c r="P19" s="7" t="n">
        <f aca="false">I19/H19</f>
        <v>0.854802867383513</v>
      </c>
      <c r="Q19" s="7" t="n">
        <f aca="false">K19/J19</f>
        <v>1.06370592648162</v>
      </c>
      <c r="R19" s="7" t="n">
        <f aca="false">M19/L19</f>
        <v>0.993848462115529</v>
      </c>
      <c r="S19" s="8"/>
      <c r="T19" s="7" t="n">
        <f aca="false">IF(((G19/F19)+(I19/H19))/2&gt;1,1,((G19/F19)+(I19/H19))/2)</f>
        <v>0.926594177455929</v>
      </c>
      <c r="U19" s="7" t="n">
        <f aca="false">IF(((K19/J19)+(M19/L19))/2&gt;1,1,((K19/J19)+(M19/L19))/2)</f>
        <v>1</v>
      </c>
      <c r="V19" s="9"/>
      <c r="W19" s="7" t="n">
        <v>0.939455399061033</v>
      </c>
      <c r="X19" s="7" t="n">
        <v>0.837170370370371</v>
      </c>
      <c r="Y19" s="7" t="n">
        <v>1.09333333333333</v>
      </c>
      <c r="Z19" s="7" t="n">
        <v>1.0662015503876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6</v>
      </c>
      <c r="D20" s="6" t="s">
        <v>32</v>
      </c>
      <c r="E20" s="6"/>
      <c r="F20" s="6" t="n">
        <v>1680</v>
      </c>
      <c r="G20" s="6" t="n">
        <v>1286.55</v>
      </c>
      <c r="H20" s="6" t="n">
        <v>697.5</v>
      </c>
      <c r="I20" s="6" t="n">
        <v>1274.1</v>
      </c>
      <c r="J20" s="6" t="n">
        <v>333.25</v>
      </c>
      <c r="K20" s="6" t="n">
        <v>347.95</v>
      </c>
      <c r="L20" s="6" t="n">
        <v>666.5</v>
      </c>
      <c r="M20" s="6" t="n">
        <v>961.53</v>
      </c>
      <c r="O20" s="7" t="n">
        <f aca="false">G20/F20</f>
        <v>0.765803571428571</v>
      </c>
      <c r="P20" s="7" t="n">
        <f aca="false">I20/H20</f>
        <v>1.82666666666667</v>
      </c>
      <c r="Q20" s="7" t="n">
        <f aca="false">K20/J20</f>
        <v>1.04411102775694</v>
      </c>
      <c r="R20" s="7" t="n">
        <f aca="false">M20/L20</f>
        <v>1.44265566391598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757641975308642</v>
      </c>
      <c r="X20" s="7" t="n">
        <v>2.37078518518519</v>
      </c>
      <c r="Y20" s="7" t="n">
        <v>1</v>
      </c>
      <c r="Z20" s="7" t="n">
        <v>1.90413953488372</v>
      </c>
    </row>
    <row r="21" customFormat="false" ht="15" hidden="false" customHeight="false" outlineLevel="0" collapsed="false">
      <c r="A21" s="6" t="s">
        <v>57</v>
      </c>
      <c r="B21" s="6" t="s">
        <v>58</v>
      </c>
      <c r="C21" s="6" t="s">
        <v>59</v>
      </c>
      <c r="D21" s="6" t="s">
        <v>32</v>
      </c>
      <c r="E21" s="6"/>
      <c r="F21" s="6" t="n">
        <v>1680</v>
      </c>
      <c r="G21" s="6" t="n">
        <v>1285.25</v>
      </c>
      <c r="H21" s="6" t="n">
        <v>697.5</v>
      </c>
      <c r="I21" s="6" t="n">
        <v>1130.6</v>
      </c>
      <c r="J21" s="6" t="n">
        <v>333.25</v>
      </c>
      <c r="K21" s="6" t="n">
        <v>343.48</v>
      </c>
      <c r="L21" s="6" t="n">
        <v>666.5</v>
      </c>
      <c r="M21" s="6" t="n">
        <v>1103.28</v>
      </c>
      <c r="O21" s="7" t="n">
        <f aca="false">G21/F21</f>
        <v>0.765029761904762</v>
      </c>
      <c r="P21" s="7" t="n">
        <f aca="false">I21/H21</f>
        <v>1.62093189964158</v>
      </c>
      <c r="Q21" s="7" t="n">
        <f aca="false">K21/J21</f>
        <v>1.0306976744186</v>
      </c>
      <c r="R21" s="7" t="n">
        <f aca="false">M21/L21</f>
        <v>1.65533383345836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61562962962963</v>
      </c>
      <c r="X21" s="7" t="n">
        <v>1.98885925925926</v>
      </c>
      <c r="Y21" s="7" t="n">
        <v>1.0506976744186</v>
      </c>
      <c r="Z21" s="7" t="n">
        <v>1.74542635658915</v>
      </c>
    </row>
    <row r="22" customFormat="false" ht="15" hidden="false" customHeight="false" outlineLevel="0" collapsed="false">
      <c r="A22" s="6" t="s">
        <v>60</v>
      </c>
      <c r="B22" s="6" t="s">
        <v>61</v>
      </c>
      <c r="C22" s="6" t="s">
        <v>62</v>
      </c>
      <c r="D22" s="6" t="s">
        <v>37</v>
      </c>
      <c r="E22" s="6"/>
      <c r="F22" s="6" t="n">
        <v>1102.5</v>
      </c>
      <c r="G22" s="6" t="n">
        <v>1372.57</v>
      </c>
      <c r="H22" s="6" t="n">
        <v>2790</v>
      </c>
      <c r="I22" s="6" t="n">
        <v>2874.45</v>
      </c>
      <c r="J22" s="6" t="n">
        <v>333.25</v>
      </c>
      <c r="K22" s="6" t="n">
        <v>363</v>
      </c>
      <c r="L22" s="6" t="n">
        <v>666.5</v>
      </c>
      <c r="M22" s="6" t="n">
        <v>1163.04</v>
      </c>
      <c r="O22" s="7" t="n">
        <f aca="false">G22/F22</f>
        <v>1.24496145124717</v>
      </c>
      <c r="P22" s="7" t="n">
        <f aca="false">I22/H22</f>
        <v>1.0302688172043</v>
      </c>
      <c r="Q22" s="7" t="n">
        <f aca="false">K22/J22</f>
        <v>1.08927231807952</v>
      </c>
      <c r="R22" s="7" t="n">
        <f aca="false">M22/L22</f>
        <v>1.74499624906227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0.92962441314554</v>
      </c>
      <c r="X22" s="7" t="n">
        <v>0.984566666666667</v>
      </c>
      <c r="Y22" s="7" t="n">
        <v>1</v>
      </c>
      <c r="Z22" s="7" t="n">
        <v>1.22609302325581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6" t="s">
        <v>63</v>
      </c>
      <c r="D23" s="6" t="s">
        <v>28</v>
      </c>
      <c r="E23" s="6"/>
      <c r="F23" s="6" t="n">
        <v>1275</v>
      </c>
      <c r="G23" s="6" t="n">
        <v>1133.58</v>
      </c>
      <c r="H23" s="6" t="n">
        <v>1627.5</v>
      </c>
      <c r="I23" s="6" t="n">
        <v>1840.03</v>
      </c>
      <c r="J23" s="6" t="n">
        <v>333.25</v>
      </c>
      <c r="K23" s="6" t="n">
        <v>338.62</v>
      </c>
      <c r="L23" s="6" t="n">
        <v>666.5</v>
      </c>
      <c r="M23" s="6" t="n">
        <v>735.83</v>
      </c>
      <c r="O23" s="7" t="n">
        <f aca="false">G23/F23</f>
        <v>0.889082352941176</v>
      </c>
      <c r="P23" s="7" t="n">
        <f aca="false">I23/H23</f>
        <v>1.13058678955453</v>
      </c>
      <c r="Q23" s="7" t="n">
        <f aca="false">K23/J23</f>
        <v>1.01611402850713</v>
      </c>
      <c r="R23" s="7" t="n">
        <f aca="false">M23/L23</f>
        <v>1.10402100525131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9"/>
      <c r="W23" s="7" t="n">
        <v>0.809284552845529</v>
      </c>
      <c r="X23" s="7" t="n">
        <v>1.02509841269841</v>
      </c>
      <c r="Y23" s="7" t="n">
        <v>1</v>
      </c>
      <c r="Z23" s="7" t="n">
        <v>1.2428992248062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4</v>
      </c>
      <c r="D24" s="6" t="s">
        <v>32</v>
      </c>
      <c r="E24" s="6"/>
      <c r="F24" s="6" t="n">
        <v>1335</v>
      </c>
      <c r="G24" s="6" t="n">
        <v>1128.55</v>
      </c>
      <c r="H24" s="6" t="n">
        <v>1162.5</v>
      </c>
      <c r="I24" s="6" t="n">
        <v>1410.53</v>
      </c>
      <c r="J24" s="6" t="n">
        <v>333.25</v>
      </c>
      <c r="K24" s="6" t="n">
        <v>333.25</v>
      </c>
      <c r="L24" s="6" t="n">
        <v>666.5</v>
      </c>
      <c r="M24" s="6" t="n">
        <v>716.97</v>
      </c>
      <c r="O24" s="7" t="n">
        <f aca="false">G24/F24</f>
        <v>0.845355805243446</v>
      </c>
      <c r="P24" s="7" t="n">
        <f aca="false">I24/H24</f>
        <v>1.21335913978495</v>
      </c>
      <c r="Q24" s="7" t="n">
        <f aca="false">K24/J24</f>
        <v>1</v>
      </c>
      <c r="R24" s="7" t="n">
        <f aca="false">M24/L24</f>
        <v>1.07572393098275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82206976744186</v>
      </c>
      <c r="X24" s="7" t="n">
        <v>1.26038222222222</v>
      </c>
      <c r="Y24" s="7" t="n">
        <v>1.08341085271318</v>
      </c>
      <c r="Z24" s="7" t="n">
        <v>1.10767441860465</v>
      </c>
      <c r="AG24" s="6" t="n">
        <v>321.77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 t="s">
        <v>65</v>
      </c>
      <c r="D25" s="6" t="s">
        <v>32</v>
      </c>
      <c r="E25" s="6"/>
      <c r="F25" s="6" t="n">
        <v>1507.5</v>
      </c>
      <c r="G25" s="6" t="n">
        <v>1468.4</v>
      </c>
      <c r="H25" s="6" t="n">
        <v>697.5</v>
      </c>
      <c r="I25" s="6" t="n">
        <v>829.08</v>
      </c>
      <c r="J25" s="6" t="n">
        <v>333.25</v>
      </c>
      <c r="K25" s="6" t="n">
        <v>360.02</v>
      </c>
      <c r="L25" s="6" t="n">
        <v>666.5</v>
      </c>
      <c r="M25" s="6" t="n">
        <v>761.1</v>
      </c>
      <c r="O25" s="7" t="n">
        <f aca="false">G25/F25</f>
        <v>0.974063018242123</v>
      </c>
      <c r="P25" s="7" t="n">
        <f aca="false">I25/H25</f>
        <v>1.18864516129032</v>
      </c>
      <c r="Q25" s="7" t="n">
        <f aca="false">K25/J25</f>
        <v>1.08033008252063</v>
      </c>
      <c r="R25" s="7" t="n">
        <f aca="false">M25/L25</f>
        <v>1.1419354838709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0.812714776632302</v>
      </c>
      <c r="X25" s="7" t="n">
        <v>1.54185185185185</v>
      </c>
      <c r="Y25" s="7" t="n">
        <v>1.07556589147287</v>
      </c>
      <c r="Z25" s="7" t="n">
        <v>1.23325581395349</v>
      </c>
    </row>
    <row r="26" customFormat="false" ht="15" hidden="false" customHeight="false" outlineLevel="0" collapsed="false">
      <c r="A26" s="6" t="s">
        <v>21</v>
      </c>
      <c r="B26" s="6" t="s">
        <v>22</v>
      </c>
      <c r="C26" s="6" t="s">
        <v>66</v>
      </c>
      <c r="D26" s="6" t="s">
        <v>37</v>
      </c>
      <c r="E26" s="6"/>
      <c r="F26" s="6" t="n">
        <v>885.5</v>
      </c>
      <c r="G26" s="6" t="n">
        <v>1089.5</v>
      </c>
      <c r="H26" s="6" t="n">
        <v>2139</v>
      </c>
      <c r="I26" s="6" t="n">
        <v>2574.5</v>
      </c>
      <c r="J26" s="6" t="n">
        <v>333.25</v>
      </c>
      <c r="K26" s="6" t="n">
        <v>333.25</v>
      </c>
      <c r="L26" s="6" t="n">
        <v>1333</v>
      </c>
      <c r="M26" s="6" t="n">
        <v>999.75</v>
      </c>
      <c r="O26" s="7" t="n">
        <f aca="false">G26/F26</f>
        <v>1.23037831733484</v>
      </c>
      <c r="P26" s="7" t="n">
        <f aca="false">I26/H26</f>
        <v>1.20359981299673</v>
      </c>
      <c r="Q26" s="7" t="n">
        <f aca="false">K26/J26</f>
        <v>1</v>
      </c>
      <c r="R26" s="7" t="n">
        <f aca="false">M26/L26</f>
        <v>0.75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0.875</v>
      </c>
      <c r="V26" s="9"/>
      <c r="W26" s="7" t="n">
        <v>1.32280701754386</v>
      </c>
      <c r="X26" s="7" t="n">
        <v>1.33671497584541</v>
      </c>
      <c r="Y26" s="7" t="n">
        <v>1</v>
      </c>
      <c r="Z26" s="7" t="n">
        <v>0.75</v>
      </c>
    </row>
    <row r="27" customFormat="false" ht="15" hidden="false" customHeight="false" outlineLevel="0" collapsed="false">
      <c r="A27" s="6" t="s">
        <v>29</v>
      </c>
      <c r="B27" s="6" t="s">
        <v>30</v>
      </c>
      <c r="C27" s="6" t="s">
        <v>67</v>
      </c>
      <c r="D27" s="6" t="s">
        <v>32</v>
      </c>
      <c r="E27" s="6"/>
      <c r="F27" s="6" t="n">
        <v>1507.5</v>
      </c>
      <c r="G27" s="6" t="n">
        <v>1244.95</v>
      </c>
      <c r="H27" s="6" t="n">
        <v>697.5</v>
      </c>
      <c r="I27" s="6" t="n">
        <v>1329.87</v>
      </c>
      <c r="J27" s="6" t="n">
        <v>333.25</v>
      </c>
      <c r="K27" s="6" t="n">
        <v>376.88</v>
      </c>
      <c r="L27" s="6" t="n">
        <v>666.5</v>
      </c>
      <c r="M27" s="6" t="n">
        <v>1013.98</v>
      </c>
      <c r="O27" s="7" t="n">
        <f aca="false">G27/F27</f>
        <v>0.825837479270315</v>
      </c>
      <c r="P27" s="7" t="n">
        <f aca="false">I27/H27</f>
        <v>1.90662365591398</v>
      </c>
      <c r="Q27" s="7" t="n">
        <f aca="false">K27/J27</f>
        <v>1.13092273068267</v>
      </c>
      <c r="R27" s="7" t="n">
        <f aca="false">M27/L27</f>
        <v>1.5213503375844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813931271477663</v>
      </c>
      <c r="X27" s="7" t="n">
        <v>1.5526962962963</v>
      </c>
      <c r="Y27" s="7" t="n">
        <v>1.41373643410853</v>
      </c>
      <c r="Z27" s="7" t="n">
        <v>1.00268217054264</v>
      </c>
    </row>
    <row r="28" customFormat="false" ht="15" hidden="false" customHeight="false" outlineLevel="0" collapsed="false">
      <c r="A28" s="6" t="s">
        <v>50</v>
      </c>
      <c r="B28" s="6" t="s">
        <v>51</v>
      </c>
      <c r="C28" s="6" t="s">
        <v>68</v>
      </c>
      <c r="D28" s="6" t="s">
        <v>32</v>
      </c>
      <c r="E28" s="6"/>
      <c r="F28" s="6" t="n">
        <v>1507.5</v>
      </c>
      <c r="G28" s="6" t="n">
        <v>1675.67</v>
      </c>
      <c r="H28" s="6" t="n">
        <v>697.5</v>
      </c>
      <c r="I28" s="6" t="n">
        <v>1355.78</v>
      </c>
      <c r="J28" s="6" t="n">
        <v>333.25</v>
      </c>
      <c r="K28" s="6" t="n">
        <v>379.6</v>
      </c>
      <c r="L28" s="6" t="n">
        <v>666.5</v>
      </c>
      <c r="M28" s="6" t="n">
        <v>1544.2</v>
      </c>
      <c r="O28" s="7" t="n">
        <f aca="false">G28/F28</f>
        <v>1.11155555555556</v>
      </c>
      <c r="P28" s="7" t="n">
        <f aca="false">I28/H28</f>
        <v>1.943770609319</v>
      </c>
      <c r="Q28" s="7" t="n">
        <f aca="false">K28/J28</f>
        <v>1.1390847711928</v>
      </c>
      <c r="R28" s="7" t="n">
        <f aca="false">M28/L28</f>
        <v>2.31687921980495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908439862542955</v>
      </c>
      <c r="X28" s="7" t="n">
        <v>1.91314074074074</v>
      </c>
      <c r="Y28" s="7" t="n">
        <v>1.10331782945736</v>
      </c>
      <c r="Z28" s="7" t="n">
        <v>1.90499224806202</v>
      </c>
    </row>
    <row r="29" customFormat="false" ht="15" hidden="false" customHeight="false" outlineLevel="0" collapsed="false">
      <c r="A29" s="6" t="s">
        <v>69</v>
      </c>
      <c r="B29" s="6" t="s">
        <v>70</v>
      </c>
      <c r="C29" s="6" t="s">
        <v>71</v>
      </c>
      <c r="D29" s="6" t="s">
        <v>28</v>
      </c>
      <c r="E29" s="6"/>
      <c r="F29" s="6" t="n">
        <v>1102.5</v>
      </c>
      <c r="G29" s="6" t="n">
        <v>1106.15</v>
      </c>
      <c r="H29" s="6" t="n">
        <v>1860</v>
      </c>
      <c r="I29" s="6" t="n">
        <v>2578.97</v>
      </c>
      <c r="J29" s="6" t="n">
        <v>333.25</v>
      </c>
      <c r="K29" s="6" t="n">
        <v>367.47</v>
      </c>
      <c r="L29" s="6" t="n">
        <v>1333</v>
      </c>
      <c r="M29" s="6" t="n">
        <v>1612.72</v>
      </c>
      <c r="O29" s="7" t="n">
        <f aca="false">G29/F29</f>
        <v>1.00331065759637</v>
      </c>
      <c r="P29" s="7" t="n">
        <f aca="false">I29/H29</f>
        <v>1.38654301075269</v>
      </c>
      <c r="Q29" s="7" t="n">
        <f aca="false">K29/J29</f>
        <v>1.10268567141785</v>
      </c>
      <c r="R29" s="7" t="n">
        <f aca="false">M29/L29</f>
        <v>1.20984246061515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11246948356808</v>
      </c>
      <c r="X29" s="7" t="n">
        <v>1.61932222222222</v>
      </c>
      <c r="Y29" s="7" t="n">
        <v>1.07063565891473</v>
      </c>
      <c r="Z29" s="7" t="n">
        <v>1.34172868217054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s">
        <v>72</v>
      </c>
      <c r="D30" s="6" t="s">
        <v>28</v>
      </c>
      <c r="E30" s="6"/>
      <c r="F30" s="6" t="n">
        <v>1275</v>
      </c>
      <c r="G30" s="6" t="n">
        <v>1420.63</v>
      </c>
      <c r="H30" s="6" t="n">
        <v>1395</v>
      </c>
      <c r="I30" s="6" t="n">
        <v>1436.62</v>
      </c>
      <c r="J30" s="6" t="n">
        <v>333.25</v>
      </c>
      <c r="K30" s="6" t="n">
        <v>365.97</v>
      </c>
      <c r="L30" s="6" t="n">
        <v>666.5</v>
      </c>
      <c r="M30" s="6" t="n">
        <v>831.65</v>
      </c>
      <c r="O30" s="7" t="n">
        <f aca="false">G30/F30</f>
        <v>1.11421960784314</v>
      </c>
      <c r="P30" s="7" t="n">
        <f aca="false">I30/H30</f>
        <v>1.02983512544803</v>
      </c>
      <c r="Q30" s="7" t="n">
        <f aca="false">K30/J30</f>
        <v>1.09818454613653</v>
      </c>
      <c r="R30" s="7" t="n">
        <f aca="false">M30/L30</f>
        <v>1.24778694673668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855138211382114</v>
      </c>
      <c r="X30" s="7" t="n">
        <v>0.965207407407407</v>
      </c>
      <c r="Y30" s="7" t="n">
        <v>1.05696124031008</v>
      </c>
      <c r="Z30" s="7" t="n">
        <v>1.14429457364341</v>
      </c>
    </row>
    <row r="31" customFormat="false" ht="15" hidden="false" customHeight="false" outlineLevel="0" collapsed="false">
      <c r="A31" s="6" t="s">
        <v>33</v>
      </c>
      <c r="B31" s="6" t="s">
        <v>34</v>
      </c>
      <c r="C31" s="6" t="s">
        <v>73</v>
      </c>
      <c r="D31" s="6" t="s">
        <v>32</v>
      </c>
      <c r="E31" s="6"/>
      <c r="F31" s="6" t="n">
        <v>1567.5</v>
      </c>
      <c r="G31" s="6" t="n">
        <v>1417.57</v>
      </c>
      <c r="H31" s="6" t="n">
        <v>1162.5</v>
      </c>
      <c r="I31" s="6" t="n">
        <v>1958.92</v>
      </c>
      <c r="J31" s="6" t="n">
        <v>333.25</v>
      </c>
      <c r="K31" s="6" t="n">
        <v>383.55</v>
      </c>
      <c r="L31" s="6" t="n">
        <v>999.75</v>
      </c>
      <c r="M31" s="6" t="n">
        <v>708.55</v>
      </c>
      <c r="O31" s="7" t="n">
        <f aca="false">G31/F31</f>
        <v>0.904350877192983</v>
      </c>
      <c r="P31" s="7" t="n">
        <f aca="false">I31/H31</f>
        <v>1.68509247311828</v>
      </c>
      <c r="Q31" s="7" t="n">
        <f aca="false">K31/J31</f>
        <v>1.15093773443361</v>
      </c>
      <c r="R31" s="7" t="n">
        <f aca="false">M31/L31</f>
        <v>0.708727181795449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0.929832458114529</v>
      </c>
      <c r="V31" s="9"/>
      <c r="W31" s="7" t="n">
        <v>0.891386138613861</v>
      </c>
      <c r="X31" s="7" t="n">
        <v>1.71610666666667</v>
      </c>
      <c r="Y31" s="7" t="n">
        <v>1.18257364341085</v>
      </c>
      <c r="Z31" s="7" t="n">
        <v>0.778191214470284</v>
      </c>
    </row>
    <row r="32" customFormat="false" ht="15" hidden="false" customHeight="false" outlineLevel="0" collapsed="false">
      <c r="A32" s="6" t="s">
        <v>21</v>
      </c>
      <c r="B32" s="6" t="s">
        <v>22</v>
      </c>
      <c r="C32" s="6" t="s">
        <v>74</v>
      </c>
      <c r="D32" s="6" t="s">
        <v>24</v>
      </c>
      <c r="E32" s="6"/>
      <c r="F32" s="6" t="n">
        <v>1335</v>
      </c>
      <c r="G32" s="6" t="n">
        <v>1117.32</v>
      </c>
      <c r="H32" s="6" t="n">
        <v>930</v>
      </c>
      <c r="I32" s="6" t="n">
        <v>1209.8</v>
      </c>
      <c r="J32" s="6" t="n">
        <v>333.25</v>
      </c>
      <c r="K32" s="6" t="n">
        <v>411.08</v>
      </c>
      <c r="L32" s="6" t="n">
        <v>666.5</v>
      </c>
      <c r="M32" s="6" t="n">
        <v>640.83</v>
      </c>
      <c r="O32" s="7" t="n">
        <f aca="false">G32/F32</f>
        <v>0.836943820224719</v>
      </c>
      <c r="P32" s="7" t="n">
        <f aca="false">I32/H32</f>
        <v>1.30086021505376</v>
      </c>
      <c r="Q32" s="7" t="n">
        <f aca="false">K32/J32</f>
        <v>1.23354838709677</v>
      </c>
      <c r="R32" s="7" t="n">
        <f aca="false">M32/L32</f>
        <v>0.961485371342836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0.756705426356589</v>
      </c>
      <c r="X32" s="7" t="n">
        <v>1.33013333333333</v>
      </c>
      <c r="Y32" s="7" t="n">
        <v>1.20877519379845</v>
      </c>
      <c r="Z32" s="7" t="n">
        <v>1.10902325581395</v>
      </c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75</v>
      </c>
      <c r="D33" s="6" t="s">
        <v>32</v>
      </c>
      <c r="E33" s="6"/>
      <c r="F33" s="6" t="n">
        <v>1102.5</v>
      </c>
      <c r="G33" s="6" t="n">
        <v>913.7</v>
      </c>
      <c r="H33" s="6" t="n">
        <v>465</v>
      </c>
      <c r="I33" s="6" t="n">
        <v>798.77</v>
      </c>
      <c r="J33" s="6" t="n">
        <v>333.25</v>
      </c>
      <c r="K33" s="6" t="n">
        <v>353.22</v>
      </c>
      <c r="L33" s="6" t="n">
        <v>333.25</v>
      </c>
      <c r="M33" s="6" t="n">
        <v>399.9</v>
      </c>
      <c r="O33" s="7" t="n">
        <f aca="false">G33/F33</f>
        <v>0.82875283446712</v>
      </c>
      <c r="P33" s="7" t="n">
        <f aca="false">I33/H33</f>
        <v>1.71778494623656</v>
      </c>
      <c r="Q33" s="7" t="n">
        <f aca="false">K33/J33</f>
        <v>1.05992498124531</v>
      </c>
      <c r="R33" s="7" t="n">
        <f aca="false">M33/L33</f>
        <v>1.2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12059154929577</v>
      </c>
      <c r="X33" s="7" t="n">
        <v>1.26848888888889</v>
      </c>
      <c r="Y33" s="7" t="n">
        <v>1.07085271317829</v>
      </c>
      <c r="Z33" s="7" t="n">
        <v>1.06418604651163</v>
      </c>
    </row>
    <row r="34" customFormat="false" ht="15" hidden="false" customHeight="false" outlineLevel="0" collapsed="false">
      <c r="A34" s="6" t="s">
        <v>60</v>
      </c>
      <c r="B34" s="6" t="s">
        <v>61</v>
      </c>
      <c r="C34" s="6" t="s">
        <v>76</v>
      </c>
      <c r="D34" s="6" t="s">
        <v>77</v>
      </c>
      <c r="E34" s="6"/>
      <c r="F34" s="6" t="n">
        <v>2351.25</v>
      </c>
      <c r="G34" s="6" t="n">
        <v>2671.27</v>
      </c>
      <c r="H34" s="6" t="n">
        <v>2790</v>
      </c>
      <c r="I34" s="6" t="n">
        <v>2013.27</v>
      </c>
      <c r="J34" s="6" t="n">
        <v>666.5</v>
      </c>
      <c r="K34" s="6" t="n">
        <v>763.14</v>
      </c>
      <c r="L34" s="6" t="n">
        <v>1333</v>
      </c>
      <c r="M34" s="6" t="n">
        <v>1992.2</v>
      </c>
      <c r="O34" s="7" t="n">
        <f aca="false">G34/F34</f>
        <v>1.13610632642212</v>
      </c>
      <c r="P34" s="7" t="n">
        <f aca="false">I34/H34</f>
        <v>0.721602150537634</v>
      </c>
      <c r="Q34" s="7" t="n">
        <f aca="false">K34/J34</f>
        <v>1.14499624906227</v>
      </c>
      <c r="R34" s="7" t="n">
        <f aca="false">M34/L34</f>
        <v>1.49452363090773</v>
      </c>
      <c r="S34" s="8"/>
      <c r="T34" s="7" t="n">
        <f aca="false">IF(((G34/F34)+(I34/H34))/2&gt;1,1,((G34/F34)+(I34/H34))/2)</f>
        <v>0.928854238479875</v>
      </c>
      <c r="U34" s="7" t="n">
        <f aca="false">IF(((K34/J34)+(M34/L34))/2&gt;1,1,((K34/J34)+(M34/L34))/2)</f>
        <v>1</v>
      </c>
      <c r="V34" s="9"/>
      <c r="W34" s="7" t="n">
        <v>1.21598239823982</v>
      </c>
      <c r="X34" s="7" t="n">
        <v>0.867314814814815</v>
      </c>
      <c r="Y34" s="7" t="n">
        <v>1.17170542635659</v>
      </c>
      <c r="Z34" s="7" t="n">
        <v>1.36176744186047</v>
      </c>
    </row>
    <row r="35" customFormat="false" ht="15" hidden="false" customHeight="false" outlineLevel="0" collapsed="false">
      <c r="A35" s="6" t="s">
        <v>69</v>
      </c>
      <c r="B35" s="6" t="s">
        <v>70</v>
      </c>
      <c r="C35" s="6" t="s">
        <v>78</v>
      </c>
      <c r="D35" s="6" t="s">
        <v>28</v>
      </c>
      <c r="E35" s="6"/>
      <c r="F35" s="6" t="n">
        <v>1275</v>
      </c>
      <c r="G35" s="6" t="n">
        <v>1428.03</v>
      </c>
      <c r="H35" s="6" t="n">
        <v>1395</v>
      </c>
      <c r="I35" s="6" t="n">
        <v>1234.08</v>
      </c>
      <c r="J35" s="6" t="n">
        <v>333.25</v>
      </c>
      <c r="K35" s="6" t="n">
        <v>371.78</v>
      </c>
      <c r="L35" s="6" t="n">
        <v>666.5</v>
      </c>
      <c r="M35" s="6" t="n">
        <v>1019.8</v>
      </c>
      <c r="O35" s="7" t="n">
        <f aca="false">G35/F35</f>
        <v>1.12002352941176</v>
      </c>
      <c r="P35" s="7" t="n">
        <f aca="false">I35/H35</f>
        <v>0.884645161290323</v>
      </c>
      <c r="Q35" s="7" t="n">
        <f aca="false">K35/J35</f>
        <v>1.11561890472618</v>
      </c>
      <c r="R35" s="7" t="n">
        <f aca="false">M35/L35</f>
        <v>1.53008252063016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9"/>
      <c r="W35" s="7" t="n">
        <v>0.785585365853659</v>
      </c>
      <c r="X35" s="7" t="n">
        <v>1.18625925925926</v>
      </c>
      <c r="Y35" s="7" t="n">
        <v>1.0842480620155</v>
      </c>
      <c r="Z35" s="7" t="n">
        <v>1.48454263565891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6" t="s">
        <v>80</v>
      </c>
      <c r="D36" s="6" t="s">
        <v>81</v>
      </c>
      <c r="E36" s="6"/>
      <c r="F36" s="6" t="n">
        <v>2032.5</v>
      </c>
      <c r="G36" s="6" t="n">
        <v>2892.02</v>
      </c>
      <c r="H36" s="6" t="n">
        <v>1860</v>
      </c>
      <c r="I36" s="6" t="n">
        <v>4338.38</v>
      </c>
      <c r="J36" s="6" t="n">
        <v>666.5</v>
      </c>
      <c r="K36" s="6" t="n">
        <v>727.53</v>
      </c>
      <c r="L36" s="6" t="n">
        <v>999.75</v>
      </c>
      <c r="M36" s="6" t="n">
        <v>2254.07</v>
      </c>
      <c r="O36" s="7" t="n">
        <f aca="false">G36/F36</f>
        <v>1.42288806888069</v>
      </c>
      <c r="P36" s="7" t="n">
        <f aca="false">I36/H36</f>
        <v>2.3324623655914</v>
      </c>
      <c r="Q36" s="7" t="n">
        <f aca="false">K36/J36</f>
        <v>1.09156789197299</v>
      </c>
      <c r="R36" s="7" t="n">
        <f aca="false">M36/L36</f>
        <v>2.2546336584146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28813231552163</v>
      </c>
      <c r="X36" s="7" t="n">
        <v>2.17848888888889</v>
      </c>
      <c r="Y36" s="7" t="n">
        <v>1.01748837209302</v>
      </c>
      <c r="Z36" s="7" t="n">
        <v>2.01255813953488</v>
      </c>
    </row>
    <row r="37" customFormat="false" ht="15" hidden="false" customHeight="false" outlineLevel="0" collapsed="false">
      <c r="A37" s="6" t="s">
        <v>29</v>
      </c>
      <c r="B37" s="6" t="s">
        <v>30</v>
      </c>
      <c r="C37" s="6" t="s">
        <v>82</v>
      </c>
      <c r="D37" s="6" t="s">
        <v>32</v>
      </c>
      <c r="E37" s="6"/>
      <c r="F37" s="6" t="n">
        <v>1680</v>
      </c>
      <c r="G37" s="6" t="n">
        <v>1485.05</v>
      </c>
      <c r="H37" s="6" t="n">
        <v>697.5</v>
      </c>
      <c r="I37" s="6" t="n">
        <v>1028.25</v>
      </c>
      <c r="J37" s="6" t="n">
        <v>333.25</v>
      </c>
      <c r="K37" s="6" t="n">
        <v>457.18</v>
      </c>
      <c r="L37" s="6" t="n">
        <v>666.5</v>
      </c>
      <c r="M37" s="6" t="n">
        <v>584.5</v>
      </c>
      <c r="O37" s="7" t="n">
        <f aca="false">G37/F37</f>
        <v>0.883958333333333</v>
      </c>
      <c r="P37" s="7" t="n">
        <f aca="false">I37/H37</f>
        <v>1.4741935483871</v>
      </c>
      <c r="Q37" s="7" t="n">
        <f aca="false">K37/J37</f>
        <v>1.37188297074269</v>
      </c>
      <c r="R37" s="7" t="n">
        <f aca="false">M37/L37</f>
        <v>0.876969242310578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814969135802469</v>
      </c>
      <c r="X37" s="7" t="n">
        <v>1.44922962962963</v>
      </c>
      <c r="Y37" s="7" t="n">
        <v>1.17010852713178</v>
      </c>
      <c r="Z37" s="7" t="n">
        <v>1.01384496124031</v>
      </c>
    </row>
    <row r="38" customFormat="false" ht="15" hidden="false" customHeight="false" outlineLevel="0" collapsed="false">
      <c r="A38" s="6" t="s">
        <v>29</v>
      </c>
      <c r="B38" s="6" t="s">
        <v>30</v>
      </c>
      <c r="C38" s="6" t="s">
        <v>83</v>
      </c>
      <c r="D38" s="6" t="s">
        <v>32</v>
      </c>
      <c r="E38" s="6"/>
      <c r="F38" s="6" t="n">
        <v>1507.5</v>
      </c>
      <c r="G38" s="6" t="n">
        <v>1450.25</v>
      </c>
      <c r="H38" s="6" t="n">
        <v>697.5</v>
      </c>
      <c r="I38" s="6" t="n">
        <v>944.92</v>
      </c>
      <c r="J38" s="6" t="n">
        <v>333.25</v>
      </c>
      <c r="K38" s="6" t="n">
        <v>333.25</v>
      </c>
      <c r="L38" s="6" t="n">
        <v>666.5</v>
      </c>
      <c r="M38" s="6" t="n">
        <v>709.33</v>
      </c>
      <c r="O38" s="7" t="n">
        <f aca="false">G38/F38</f>
        <v>0.962023217247098</v>
      </c>
      <c r="P38" s="7" t="n">
        <f aca="false">I38/H38</f>
        <v>1.35472401433692</v>
      </c>
      <c r="Q38" s="7" t="n">
        <f aca="false">K38/J38</f>
        <v>1</v>
      </c>
      <c r="R38" s="7" t="n">
        <f aca="false">M38/L38</f>
        <v>1.06426106526632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798625429553265</v>
      </c>
      <c r="X38" s="7" t="n">
        <v>1.57471111111111</v>
      </c>
      <c r="Y38" s="7" t="n">
        <v>1.33696124031008</v>
      </c>
      <c r="Z38" s="7" t="n">
        <v>0.988232558139535</v>
      </c>
      <c r="AG38" s="6" t="n">
        <v>332.17</v>
      </c>
    </row>
    <row r="39" customFormat="false" ht="15" hidden="false" customHeight="false" outlineLevel="0" collapsed="false">
      <c r="A39" s="6" t="s">
        <v>60</v>
      </c>
      <c r="B39" s="6" t="s">
        <v>61</v>
      </c>
      <c r="C39" s="6" t="s">
        <v>84</v>
      </c>
      <c r="D39" s="6" t="s">
        <v>37</v>
      </c>
      <c r="E39" s="6"/>
      <c r="F39" s="6" t="n">
        <v>1102.5</v>
      </c>
      <c r="G39" s="6" t="n">
        <v>1791.17</v>
      </c>
      <c r="H39" s="6" t="n">
        <v>2790</v>
      </c>
      <c r="I39" s="6" t="n">
        <v>2484.73</v>
      </c>
      <c r="J39" s="6" t="n">
        <v>333.25</v>
      </c>
      <c r="K39" s="6" t="n">
        <v>375.83</v>
      </c>
      <c r="L39" s="6" t="n">
        <v>666.5</v>
      </c>
      <c r="M39" s="6" t="n">
        <v>1130.64</v>
      </c>
      <c r="O39" s="7" t="n">
        <f aca="false">G39/F39</f>
        <v>1.62464399092971</v>
      </c>
      <c r="P39" s="7" t="n">
        <f aca="false">I39/H39</f>
        <v>0.890584229390681</v>
      </c>
      <c r="Q39" s="7" t="n">
        <f aca="false">K39/J39</f>
        <v>1.12777194298575</v>
      </c>
      <c r="R39" s="7" t="n">
        <f aca="false">M39/L39</f>
        <v>1.69638409602401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21411267605634</v>
      </c>
      <c r="X39" s="7" t="n">
        <v>1.08288888888889</v>
      </c>
      <c r="Y39" s="7" t="n">
        <v>1.06533333333333</v>
      </c>
      <c r="Z39" s="7" t="n">
        <v>1.61283720930233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85</v>
      </c>
      <c r="D40" s="6" t="s">
        <v>37</v>
      </c>
      <c r="E40" s="6"/>
      <c r="F40" s="6" t="n">
        <v>1102.5</v>
      </c>
      <c r="G40" s="6" t="n">
        <v>1256.55</v>
      </c>
      <c r="H40" s="6" t="n">
        <v>1627.5</v>
      </c>
      <c r="I40" s="6" t="n">
        <v>1988.93</v>
      </c>
      <c r="J40" s="6" t="n">
        <v>333.25</v>
      </c>
      <c r="K40" s="6" t="n">
        <v>373.25</v>
      </c>
      <c r="L40" s="6" t="n">
        <v>666.5</v>
      </c>
      <c r="M40" s="6" t="n">
        <v>724.3</v>
      </c>
      <c r="O40" s="7" t="n">
        <f aca="false">G40/F40</f>
        <v>1.13972789115646</v>
      </c>
      <c r="P40" s="7" t="n">
        <f aca="false">I40/H40</f>
        <v>1.22207680491551</v>
      </c>
      <c r="Q40" s="7" t="n">
        <f aca="false">K40/J40</f>
        <v>1.12003000750188</v>
      </c>
      <c r="R40" s="7" t="n">
        <f aca="false">M40/L40</f>
        <v>1.08672168042011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07527699530516</v>
      </c>
      <c r="X40" s="7" t="n">
        <v>1.21486984126984</v>
      </c>
      <c r="Y40" s="7" t="n">
        <v>1.20837209302326</v>
      </c>
      <c r="Z40" s="7" t="n">
        <v>0.993953488372093</v>
      </c>
    </row>
    <row r="41" customFormat="false" ht="15" hidden="false" customHeight="false" outlineLevel="0" collapsed="false">
      <c r="A41" s="6" t="s">
        <v>86</v>
      </c>
      <c r="B41" s="6" t="s">
        <v>87</v>
      </c>
      <c r="C41" s="6" t="s">
        <v>88</v>
      </c>
      <c r="D41" s="6" t="s">
        <v>89</v>
      </c>
      <c r="E41" s="6"/>
      <c r="F41" s="6" t="n">
        <v>1567.5</v>
      </c>
      <c r="G41" s="6" t="n">
        <v>1447.09</v>
      </c>
      <c r="H41" s="6" t="n">
        <v>1395</v>
      </c>
      <c r="I41" s="6" t="n">
        <v>3169.21</v>
      </c>
      <c r="J41" s="6" t="n">
        <v>666.5</v>
      </c>
      <c r="K41" s="6" t="n">
        <v>597.25</v>
      </c>
      <c r="L41" s="6" t="n">
        <v>1333</v>
      </c>
      <c r="M41" s="6" t="n">
        <v>2470.74</v>
      </c>
      <c r="O41" s="7" t="n">
        <f aca="false">G41/F41</f>
        <v>0.92318341307815</v>
      </c>
      <c r="P41" s="7" t="n">
        <f aca="false">I41/H41</f>
        <v>2.27183512544803</v>
      </c>
      <c r="Q41" s="7" t="n">
        <f aca="false">K41/J41</f>
        <v>0.896099024756189</v>
      </c>
      <c r="R41" s="7" t="n">
        <f aca="false">M41/L41</f>
        <v>1.8535183795949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841287128712871</v>
      </c>
      <c r="X41" s="7" t="n">
        <v>2.05531851851852</v>
      </c>
      <c r="Y41" s="7" t="n">
        <v>0.859162790697674</v>
      </c>
      <c r="Z41" s="7" t="n">
        <v>1.73633333333333</v>
      </c>
    </row>
    <row r="42" customFormat="false" ht="15" hidden="false" customHeight="false" outlineLevel="0" collapsed="false">
      <c r="A42" s="6" t="s">
        <v>86</v>
      </c>
      <c r="B42" s="6" t="s">
        <v>87</v>
      </c>
      <c r="C42" s="6" t="s">
        <v>90</v>
      </c>
      <c r="D42" s="6" t="s">
        <v>32</v>
      </c>
      <c r="E42" s="6"/>
      <c r="F42" s="6" t="n">
        <v>1102.5</v>
      </c>
      <c r="G42" s="6" t="n">
        <v>1522.97</v>
      </c>
      <c r="H42" s="6" t="n">
        <v>2092.5</v>
      </c>
      <c r="I42" s="6" t="n">
        <v>3190.08</v>
      </c>
      <c r="J42" s="6" t="n">
        <v>333.25</v>
      </c>
      <c r="K42" s="6" t="n">
        <v>374.55</v>
      </c>
      <c r="L42" s="6" t="n">
        <v>999.75</v>
      </c>
      <c r="M42" s="6" t="n">
        <v>2748.25</v>
      </c>
      <c r="O42" s="7" t="n">
        <f aca="false">G42/F42</f>
        <v>1.38137868480726</v>
      </c>
      <c r="P42" s="7" t="n">
        <f aca="false">I42/H42</f>
        <v>1.52453046594982</v>
      </c>
      <c r="Q42" s="7" t="n">
        <f aca="false">K42/J42</f>
        <v>1.12393098274569</v>
      </c>
      <c r="R42" s="7" t="n">
        <f aca="false">M42/L42</f>
        <v>2.7489372343085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45194366197183</v>
      </c>
      <c r="X42" s="7" t="n">
        <v>1.3729975308642</v>
      </c>
      <c r="Y42" s="7" t="n">
        <v>1.1046511627907</v>
      </c>
      <c r="Z42" s="7" t="n">
        <v>2.45607235142119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6" t="s">
        <v>91</v>
      </c>
      <c r="D43" s="6" t="s">
        <v>89</v>
      </c>
      <c r="E43" s="6"/>
      <c r="F43" s="6" t="n">
        <v>1567.5</v>
      </c>
      <c r="G43" s="6" t="n">
        <v>1273.57</v>
      </c>
      <c r="H43" s="6" t="n">
        <v>1395</v>
      </c>
      <c r="I43" s="6" t="n">
        <v>1519.15</v>
      </c>
      <c r="J43" s="6" t="n">
        <v>666.5</v>
      </c>
      <c r="K43" s="6" t="n">
        <v>724.95</v>
      </c>
      <c r="L43" s="6" t="n">
        <v>666.5</v>
      </c>
      <c r="M43" s="6" t="n">
        <v>514.33</v>
      </c>
      <c r="O43" s="7" t="n">
        <f aca="false">G43/F43</f>
        <v>0.812484848484849</v>
      </c>
      <c r="P43" s="7" t="n">
        <f aca="false">I43/H43</f>
        <v>1.08899641577061</v>
      </c>
      <c r="Q43" s="7" t="n">
        <f aca="false">K43/J43</f>
        <v>1.08769692423106</v>
      </c>
      <c r="R43" s="7" t="n">
        <f aca="false">M43/L43</f>
        <v>0.771687921980495</v>
      </c>
      <c r="S43" s="8"/>
      <c r="T43" s="7" t="n">
        <f aca="false">IF(((G43/F43)+(I43/H43))/2&gt;1,1,((G43/F43)+(I43/H43))/2)</f>
        <v>0.950740632127729</v>
      </c>
      <c r="U43" s="7" t="n">
        <f aca="false">IF(((K43/J43)+(M43/L43))/2&gt;1,1,((K43/J43)+(M43/L43))/2)</f>
        <v>0.929692423105777</v>
      </c>
      <c r="V43" s="9"/>
      <c r="W43" s="7" t="n">
        <v>0.734897689768977</v>
      </c>
      <c r="X43" s="7" t="n">
        <v>1.32703703703704</v>
      </c>
      <c r="Y43" s="7" t="n">
        <v>1.09333333333333</v>
      </c>
      <c r="Z43" s="7" t="n">
        <v>1.36572093023256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6" t="s">
        <v>92</v>
      </c>
      <c r="D44" s="6" t="s">
        <v>89</v>
      </c>
      <c r="E44" s="6"/>
      <c r="F44" s="6" t="n">
        <v>1567.5</v>
      </c>
      <c r="G44" s="6" t="n">
        <v>1059.27</v>
      </c>
      <c r="H44" s="6" t="n">
        <v>1395</v>
      </c>
      <c r="I44" s="6" t="n">
        <v>2633.12</v>
      </c>
      <c r="J44" s="6" t="n">
        <v>666.5</v>
      </c>
      <c r="K44" s="6" t="n">
        <v>590.9</v>
      </c>
      <c r="L44" s="6" t="n">
        <v>666.5</v>
      </c>
      <c r="M44" s="6" t="n">
        <v>1192.52</v>
      </c>
      <c r="O44" s="7" t="n">
        <f aca="false">G44/F44</f>
        <v>0.67577033492823</v>
      </c>
      <c r="P44" s="7" t="n">
        <f aca="false">I44/H44</f>
        <v>1.88754121863799</v>
      </c>
      <c r="Q44" s="7" t="n">
        <f aca="false">K44/J44</f>
        <v>0.886571642910728</v>
      </c>
      <c r="R44" s="7" t="n">
        <f aca="false">M44/L44</f>
        <v>1.78922730682671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746402640264026</v>
      </c>
      <c r="X44" s="7" t="n">
        <v>2.13846666666667</v>
      </c>
      <c r="Y44" s="7" t="n">
        <v>1.03617054263566</v>
      </c>
      <c r="Z44" s="7" t="n">
        <v>2.7493023255814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6" t="s">
        <v>95</v>
      </c>
      <c r="D45" s="6" t="s">
        <v>32</v>
      </c>
      <c r="E45" s="6"/>
      <c r="F45" s="6" t="n">
        <v>1335</v>
      </c>
      <c r="G45" s="6" t="n">
        <v>1043.27</v>
      </c>
      <c r="H45" s="6" t="n">
        <v>1162.5</v>
      </c>
      <c r="I45" s="6" t="n">
        <v>1579.75</v>
      </c>
      <c r="J45" s="6" t="n">
        <v>333.25</v>
      </c>
      <c r="K45" s="6" t="n">
        <v>360.07</v>
      </c>
      <c r="L45" s="6" t="n">
        <v>333.25</v>
      </c>
      <c r="M45" s="6" t="n">
        <v>345.62</v>
      </c>
      <c r="O45" s="7" t="n">
        <f aca="false">G45/F45</f>
        <v>0.781475655430712</v>
      </c>
      <c r="P45" s="7" t="n">
        <f aca="false">I45/H45</f>
        <v>1.3589247311828</v>
      </c>
      <c r="Q45" s="7" t="n">
        <f aca="false">K45/J45</f>
        <v>1.08048012003001</v>
      </c>
      <c r="R45" s="7" t="n">
        <f aca="false">M45/L45</f>
        <v>1.03711927981996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9"/>
      <c r="W45" s="7" t="n">
        <v>0.739093023255814</v>
      </c>
      <c r="X45" s="7" t="n">
        <v>1.05462222222222</v>
      </c>
      <c r="Y45" s="7" t="n">
        <v>1.04341085271318</v>
      </c>
      <c r="Z45" s="7" t="n">
        <v>1.56908527131783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96</v>
      </c>
      <c r="D46" s="6" t="s">
        <v>32</v>
      </c>
      <c r="E46" s="6"/>
      <c r="F46" s="6" t="n">
        <v>1680</v>
      </c>
      <c r="G46" s="6" t="n">
        <v>1458.43</v>
      </c>
      <c r="H46" s="6" t="n">
        <v>697.5</v>
      </c>
      <c r="I46" s="6" t="n">
        <v>888.18</v>
      </c>
      <c r="J46" s="6" t="n">
        <v>333.25</v>
      </c>
      <c r="K46" s="6" t="n">
        <v>347.53</v>
      </c>
      <c r="L46" s="6" t="n">
        <v>666.5</v>
      </c>
      <c r="M46" s="6" t="n">
        <v>867.75</v>
      </c>
      <c r="O46" s="7" t="n">
        <f aca="false">G46/F46</f>
        <v>0.868113095238095</v>
      </c>
      <c r="P46" s="7" t="n">
        <f aca="false">I46/H46</f>
        <v>1.27337634408602</v>
      </c>
      <c r="Q46" s="7" t="n">
        <f aca="false">K46/J46</f>
        <v>1.04285071267817</v>
      </c>
      <c r="R46" s="7" t="n">
        <f aca="false">M46/L46</f>
        <v>1.30195048762191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1</v>
      </c>
      <c r="V46" s="9"/>
      <c r="W46" s="7" t="n">
        <v>0.615308641975309</v>
      </c>
      <c r="X46" s="7" t="n">
        <v>1.83293333333333</v>
      </c>
      <c r="Y46" s="7" t="n">
        <v>1.29565891472868</v>
      </c>
      <c r="Z46" s="7" t="n">
        <v>1.71483720930233</v>
      </c>
    </row>
    <row r="47" customFormat="false" ht="15" hidden="false" customHeight="false" outlineLevel="0" collapsed="false">
      <c r="A47" s="6" t="s">
        <v>21</v>
      </c>
      <c r="B47" s="6" t="s">
        <v>22</v>
      </c>
      <c r="C47" s="6" t="s">
        <v>97</v>
      </c>
      <c r="D47" s="6" t="s">
        <v>32</v>
      </c>
      <c r="E47" s="6"/>
      <c r="F47" s="6" t="n">
        <v>1102.5</v>
      </c>
      <c r="G47" s="6" t="n">
        <v>1104.53</v>
      </c>
      <c r="H47" s="6" t="n">
        <v>930</v>
      </c>
      <c r="I47" s="6" t="n">
        <v>1307.6</v>
      </c>
      <c r="J47" s="6" t="n">
        <v>333.25</v>
      </c>
      <c r="K47" s="6" t="n">
        <v>363.68</v>
      </c>
      <c r="L47" s="6" t="n">
        <v>666.5</v>
      </c>
      <c r="M47" s="6" t="n">
        <v>548.18</v>
      </c>
      <c r="O47" s="7" t="n">
        <f aca="false">G47/F47</f>
        <v>1.00184126984127</v>
      </c>
      <c r="P47" s="7" t="n">
        <f aca="false">I47/H47</f>
        <v>1.40602150537634</v>
      </c>
      <c r="Q47" s="7" t="n">
        <f aca="false">K47/J47</f>
        <v>1.09131282820705</v>
      </c>
      <c r="R47" s="7" t="n">
        <f aca="false">M47/L47</f>
        <v>0.822475618904726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956894223555889</v>
      </c>
      <c r="V47" s="9"/>
      <c r="W47" s="7" t="n">
        <v>1.11173708920188</v>
      </c>
      <c r="X47" s="7" t="n">
        <v>1.38768888888889</v>
      </c>
      <c r="Y47" s="7" t="n">
        <v>1.06210852713178</v>
      </c>
      <c r="Z47" s="7" t="n">
        <v>0.62077519379845</v>
      </c>
    </row>
    <row r="48" customFormat="false" ht="15" hidden="false" customHeight="false" outlineLevel="0" collapsed="false">
      <c r="A48" s="6" t="s">
        <v>33</v>
      </c>
      <c r="B48" s="6" t="s">
        <v>34</v>
      </c>
      <c r="C48" s="6" t="s">
        <v>98</v>
      </c>
      <c r="D48" s="6" t="s">
        <v>28</v>
      </c>
      <c r="E48" s="6"/>
      <c r="F48" s="6" t="n">
        <v>1567.5</v>
      </c>
      <c r="G48" s="6" t="n">
        <v>976.27</v>
      </c>
      <c r="H48" s="6" t="n">
        <v>2325</v>
      </c>
      <c r="I48" s="6" t="n">
        <v>3186.25</v>
      </c>
      <c r="J48" s="6" t="n">
        <v>333.25</v>
      </c>
      <c r="K48" s="6" t="n">
        <v>333.25</v>
      </c>
      <c r="L48" s="6" t="n">
        <v>1333</v>
      </c>
      <c r="M48" s="6" t="n">
        <v>1949.68</v>
      </c>
      <c r="O48" s="7" t="n">
        <f aca="false">G48/F48</f>
        <v>0.622819776714514</v>
      </c>
      <c r="P48" s="7" t="n">
        <f aca="false">I48/H48</f>
        <v>1.37043010752688</v>
      </c>
      <c r="Q48" s="7" t="n">
        <f aca="false">K48/J48</f>
        <v>1</v>
      </c>
      <c r="R48" s="7" t="n">
        <f aca="false">M48/L48</f>
        <v>1.4626256564141</v>
      </c>
      <c r="S48" s="8"/>
      <c r="T48" s="7" t="n">
        <f aca="false">IF(((G48/F48)+(I48/H48))/2&gt;1,1,((G48/F48)+(I48/H48))/2)</f>
        <v>0.996624942120698</v>
      </c>
      <c r="U48" s="7" t="n">
        <f aca="false">IF(((K48/J48)+(M48/L48))/2&gt;1,1,((K48/J48)+(M48/L48))/2)</f>
        <v>1</v>
      </c>
      <c r="V48" s="9"/>
      <c r="W48" s="7" t="n">
        <v>0.666039603960396</v>
      </c>
      <c r="X48" s="7" t="n">
        <v>1.52306666666667</v>
      </c>
      <c r="Y48" s="7" t="n">
        <v>1.07280620155039</v>
      </c>
      <c r="Z48" s="7" t="n">
        <v>1.55710852713178</v>
      </c>
      <c r="AG48" s="6" t="n">
        <v>325.17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6" t="s">
        <v>101</v>
      </c>
      <c r="D49" s="6" t="s">
        <v>81</v>
      </c>
      <c r="E49" s="6"/>
      <c r="F49" s="6" t="n">
        <v>1242</v>
      </c>
      <c r="G49" s="6" t="n">
        <v>989.5</v>
      </c>
      <c r="H49" s="6" t="n">
        <v>1069.5</v>
      </c>
      <c r="I49" s="6" t="n">
        <v>1209</v>
      </c>
      <c r="J49" s="6" t="n">
        <v>333.25</v>
      </c>
      <c r="K49" s="6" t="n">
        <v>333.25</v>
      </c>
      <c r="L49" s="6" t="n">
        <v>666.5</v>
      </c>
      <c r="M49" s="6" t="n">
        <v>666.5</v>
      </c>
      <c r="O49" s="7" t="n">
        <f aca="false">G49/F49</f>
        <v>0.796698872785829</v>
      </c>
      <c r="P49" s="7" t="n">
        <f aca="false">I49/H49</f>
        <v>1.1304347826087</v>
      </c>
      <c r="Q49" s="7" t="n">
        <f aca="false">K49/J49</f>
        <v>1</v>
      </c>
      <c r="R49" s="7" t="n">
        <f aca="false">M49/L49</f>
        <v>1</v>
      </c>
      <c r="S49" s="8"/>
      <c r="T49" s="7" t="n">
        <f aca="false">IF(((G49/F49)+(I49/H49))/2&gt;1,1,((G49/F49)+(I49/H49))/2)</f>
        <v>0.963566827697262</v>
      </c>
      <c r="U49" s="7" t="n">
        <f aca="false">IF(((K49/J49)+(M49/L49))/2&gt;1,1,((K49/J49)+(M49/L49))/2)</f>
        <v>1</v>
      </c>
      <c r="V49" s="9"/>
      <c r="W49" s="7" t="n">
        <v>0.68</v>
      </c>
      <c r="X49" s="7" t="n">
        <v>1.03478260869565</v>
      </c>
      <c r="Y49" s="7" t="n">
        <v>1</v>
      </c>
      <c r="Z49" s="7" t="n">
        <v>1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6" t="s">
        <v>102</v>
      </c>
      <c r="D50" s="6" t="s">
        <v>81</v>
      </c>
      <c r="E50" s="6"/>
      <c r="F50" s="6" t="n">
        <v>1242</v>
      </c>
      <c r="G50" s="6" t="n">
        <v>966</v>
      </c>
      <c r="H50" s="6" t="n">
        <v>1247.75</v>
      </c>
      <c r="I50" s="6" t="n">
        <v>1656</v>
      </c>
      <c r="J50" s="6" t="n">
        <v>333.25</v>
      </c>
      <c r="K50" s="6" t="n">
        <v>333.25</v>
      </c>
      <c r="L50" s="6" t="n">
        <v>999.75</v>
      </c>
      <c r="M50" s="6" t="n">
        <v>999.75</v>
      </c>
      <c r="O50" s="7" t="n">
        <f aca="false">G50/F50</f>
        <v>0.777777777777778</v>
      </c>
      <c r="P50" s="7" t="n">
        <f aca="false">I50/H50</f>
        <v>1.32718894009217</v>
      </c>
      <c r="Q50" s="7" t="n">
        <f aca="false">K50/J50</f>
        <v>1</v>
      </c>
      <c r="R50" s="7" t="n">
        <f aca="false">M50/L50</f>
        <v>1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9"/>
      <c r="W50" s="7" t="n">
        <v>0.70375</v>
      </c>
      <c r="X50" s="7" t="n">
        <v>1.44927536231884</v>
      </c>
      <c r="Y50" s="7" t="n">
        <v>1</v>
      </c>
      <c r="Z50" s="7" t="n">
        <v>1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6" t="s">
        <v>103</v>
      </c>
      <c r="D51" s="6" t="s">
        <v>81</v>
      </c>
      <c r="E51" s="6"/>
      <c r="F51" s="6" t="n">
        <v>1242</v>
      </c>
      <c r="G51" s="6" t="n">
        <v>952</v>
      </c>
      <c r="H51" s="6" t="n">
        <v>713</v>
      </c>
      <c r="I51" s="6" t="n">
        <v>1180</v>
      </c>
      <c r="J51" s="6" t="n">
        <v>333.25</v>
      </c>
      <c r="K51" s="6" t="n">
        <v>333.25</v>
      </c>
      <c r="L51" s="6" t="n">
        <v>666.5</v>
      </c>
      <c r="M51" s="6" t="n">
        <v>999.75</v>
      </c>
      <c r="O51" s="7" t="n">
        <f aca="false">G51/F51</f>
        <v>0.766505636070853</v>
      </c>
      <c r="P51" s="7" t="n">
        <f aca="false">I51/H51</f>
        <v>1.65497896213184</v>
      </c>
      <c r="Q51" s="7" t="n">
        <f aca="false">K51/J51</f>
        <v>1</v>
      </c>
      <c r="R51" s="7" t="n">
        <f aca="false">M51/L51</f>
        <v>1.5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9"/>
      <c r="W51" s="7" t="n">
        <v>0.659583333333333</v>
      </c>
      <c r="X51" s="7" t="n">
        <v>1.55</v>
      </c>
      <c r="Y51" s="7" t="n">
        <v>1</v>
      </c>
      <c r="Z51" s="7" t="n">
        <v>1.5</v>
      </c>
    </row>
    <row r="52" customFormat="false" ht="15" hidden="false" customHeight="false" outlineLevel="0" collapsed="false">
      <c r="A52" s="6" t="s">
        <v>99</v>
      </c>
      <c r="B52" s="6" t="s">
        <v>104</v>
      </c>
      <c r="C52" s="6" t="s">
        <v>105</v>
      </c>
      <c r="D52" s="6" t="s">
        <v>81</v>
      </c>
      <c r="E52" s="6"/>
      <c r="F52" s="6" t="n">
        <v>1242</v>
      </c>
      <c r="G52" s="6" t="n">
        <v>1912.55</v>
      </c>
      <c r="H52" s="6" t="n">
        <v>11051.5</v>
      </c>
      <c r="I52" s="6" t="n">
        <v>8698.3</v>
      </c>
      <c r="J52" s="6" t="n">
        <v>999.75</v>
      </c>
      <c r="K52" s="6" t="n">
        <v>805.87</v>
      </c>
      <c r="L52" s="6" t="n">
        <v>9331</v>
      </c>
      <c r="M52" s="6" t="n">
        <v>8299.97</v>
      </c>
      <c r="O52" s="7" t="n">
        <f aca="false">G52/F52</f>
        <v>1.53989533011272</v>
      </c>
      <c r="P52" s="7" t="n">
        <f aca="false">I52/H52</f>
        <v>0.787069628557209</v>
      </c>
      <c r="Q52" s="7" t="n">
        <f aca="false">K52/J52</f>
        <v>0.80607151787947</v>
      </c>
      <c r="R52" s="7" t="n">
        <f aca="false">M52/L52</f>
        <v>0.889504876219055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0.847788197049262</v>
      </c>
      <c r="V52" s="9"/>
      <c r="W52" s="7" t="n">
        <v>1.48060833333333</v>
      </c>
      <c r="X52" s="7" t="n">
        <v>0.899742870500234</v>
      </c>
      <c r="Y52" s="7" t="n">
        <v>0.938573643410853</v>
      </c>
      <c r="Z52" s="7" t="n">
        <v>0.959503875968992</v>
      </c>
    </row>
    <row r="53" customFormat="false" ht="15" hidden="false" customHeight="false" outlineLevel="0" collapsed="false">
      <c r="A53" s="6" t="s">
        <v>99</v>
      </c>
      <c r="B53" s="6" t="s">
        <v>100</v>
      </c>
      <c r="C53" s="6" t="s">
        <v>106</v>
      </c>
      <c r="D53" s="6" t="s">
        <v>81</v>
      </c>
      <c r="E53" s="6"/>
      <c r="F53" s="6" t="n">
        <v>1242</v>
      </c>
      <c r="G53" s="6" t="n">
        <v>1111</v>
      </c>
      <c r="H53" s="6" t="n">
        <v>1604.25</v>
      </c>
      <c r="I53" s="6" t="n">
        <v>1748.5</v>
      </c>
      <c r="J53" s="6" t="n">
        <v>333.25</v>
      </c>
      <c r="K53" s="6" t="n">
        <v>333.25</v>
      </c>
      <c r="L53" s="6" t="n">
        <v>1333</v>
      </c>
      <c r="M53" s="6" t="n">
        <v>1333</v>
      </c>
      <c r="O53" s="7" t="n">
        <f aca="false">G53/F53</f>
        <v>0.894524959742351</v>
      </c>
      <c r="P53" s="7" t="n">
        <f aca="false">I53/H53</f>
        <v>1.08991740688795</v>
      </c>
      <c r="Q53" s="7" t="n">
        <f aca="false">K53/J53</f>
        <v>1</v>
      </c>
      <c r="R53" s="7" t="n">
        <f aca="false">M53/L53</f>
        <v>1</v>
      </c>
      <c r="S53" s="8"/>
      <c r="T53" s="7" t="n">
        <f aca="false">IF(((G53/F53)+(I53/H53))/2&gt;1,1,((G53/F53)+(I53/H53))/2)</f>
        <v>0.992221183315152</v>
      </c>
      <c r="U53" s="7" t="n">
        <f aca="false">IF(((K53/J53)+(M53/L53))/2&gt;1,1,((K53/J53)+(M53/L53))/2)</f>
        <v>1</v>
      </c>
      <c r="V53" s="9"/>
      <c r="W53" s="7" t="n">
        <v>0.895833333333333</v>
      </c>
      <c r="X53" s="7" t="n">
        <v>1.04959742351047</v>
      </c>
      <c r="Y53" s="7" t="n">
        <v>1</v>
      </c>
      <c r="Z53" s="7" t="n">
        <v>1</v>
      </c>
    </row>
    <row r="54" customFormat="false" ht="15" hidden="false" customHeight="false" outlineLevel="0" collapsed="false">
      <c r="A54" s="6" t="s">
        <v>99</v>
      </c>
      <c r="B54" s="6" t="s">
        <v>100</v>
      </c>
      <c r="C54" s="6" t="s">
        <v>107</v>
      </c>
      <c r="D54" s="6" t="s">
        <v>81</v>
      </c>
      <c r="E54" s="6"/>
      <c r="F54" s="6" t="n">
        <v>1242</v>
      </c>
      <c r="G54" s="6" t="n">
        <v>988</v>
      </c>
      <c r="H54" s="6" t="n">
        <v>2495.5</v>
      </c>
      <c r="I54" s="6" t="n">
        <v>2576</v>
      </c>
      <c r="J54" s="6" t="n">
        <v>333.25</v>
      </c>
      <c r="K54" s="6" t="n">
        <v>333.25</v>
      </c>
      <c r="L54" s="6" t="n">
        <v>1666.25</v>
      </c>
      <c r="M54" s="6" t="n">
        <v>1333</v>
      </c>
      <c r="O54" s="7" t="n">
        <f aca="false">G54/F54</f>
        <v>0.79549114331723</v>
      </c>
      <c r="P54" s="7" t="n">
        <f aca="false">I54/H54</f>
        <v>1.03225806451613</v>
      </c>
      <c r="Q54" s="7" t="n">
        <f aca="false">K54/J54</f>
        <v>1</v>
      </c>
      <c r="R54" s="7" t="n">
        <f aca="false">M54/L54</f>
        <v>0.8</v>
      </c>
      <c r="S54" s="8"/>
      <c r="T54" s="7" t="n">
        <f aca="false">IF(((G54/F54)+(I54/H54))/2&gt;1,1,((G54/F54)+(I54/H54))/2)</f>
        <v>0.91387460391668</v>
      </c>
      <c r="U54" s="7" t="n">
        <f aca="false">IF(((K54/J54)+(M54/L54))/2&gt;1,1,((K54/J54)+(M54/L54))/2)</f>
        <v>0.9</v>
      </c>
      <c r="V54" s="9"/>
      <c r="W54" s="7" t="n">
        <v>0.829166666666667</v>
      </c>
      <c r="X54" s="7" t="n">
        <v>0.931262939958592</v>
      </c>
      <c r="Y54" s="7" t="n">
        <v>1</v>
      </c>
      <c r="Z54" s="7" t="n">
        <v>0.82</v>
      </c>
    </row>
  </sheetData>
  <mergeCells count="2">
    <mergeCell ref="O1:R1"/>
    <mergeCell ref="W1:Z1"/>
  </mergeCells>
  <conditionalFormatting sqref="T3:U54">
    <cfRule type="cellIs" priority="2" operator="lessThan" aboveAverage="0" equalAverage="0" bottom="0" percent="0" rank="0" text="" dxfId="7">
      <formula>0.9</formula>
    </cfRule>
    <cfRule type="cellIs" priority="3" operator="between" aboveAverage="0" equalAverage="0" bottom="0" percent="0" rank="0" text="" dxfId="8">
      <formula>0.9</formula>
      <formula>0.9999999999999</formula>
    </cfRule>
    <cfRule type="cellIs" priority="4" operator="equal" aboveAverage="0" equalAverage="0" bottom="0" percent="0" rank="0" text="" dxfId="9">
      <formula>1</formula>
    </cfRule>
  </conditionalFormatting>
  <conditionalFormatting sqref="O3:R54">
    <cfRule type="cellIs" priority="5" operator="lessThan" aboveAverage="0" equalAverage="0" bottom="0" percent="0" rank="0" text="" dxfId="10">
      <formula>0.9</formula>
    </cfRule>
    <cfRule type="cellIs" priority="6" operator="greaterThan" aboveAverage="0" equalAverage="0" bottom="0" percent="0" rank="0" text="" dxfId="11">
      <formula>1.2</formula>
    </cfRule>
  </conditionalFormatting>
  <conditionalFormatting sqref="W3:Z54">
    <cfRule type="cellIs" priority="7" operator="lessThan" aboveAverage="0" equalAverage="0" bottom="0" percent="0" rank="0" text="" dxfId="12">
      <formula>0.9</formula>
    </cfRule>
    <cfRule type="cellIs" priority="8" operator="greaterThan" aboveAverage="0" equalAverage="0" bottom="0" percent="0" rank="0" text="" dxfId="13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ctober 2017 Safer Staffing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Windows User</cp:lastModifiedBy>
  <cp:lastPrinted>2017-11-14T08:45:49Z</cp:lastPrinted>
  <dcterms:modified xsi:type="dcterms:W3CDTF">2017-11-20T10:50:38Z</dcterms:modified>
  <cp:revision>0</cp:revision>
  <dc:subject/>
  <dc:title/>
</cp:coreProperties>
</file>